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实施进程表" sheetId="1" state="visible" r:id="rId2"/>
    <sheet name="站点所在设区市" sheetId="2" state="visible" r:id="rId3"/>
    <sheet name="专业层次" sheetId="3" state="visible" r:id="rId4"/>
    <sheet name="专业代码" sheetId="4" state="visible" r:id="rId5"/>
    <sheet name="学习形式" sheetId="5" state="visible" r:id="rId6"/>
    <sheet name="课程类型" sheetId="6" state="visible" r:id="rId7"/>
  </sheets>
  <definedNames>
    <definedName function="false" hidden="true" localSheetId="3" name="_xlnm._FilterDatabase" vbProcedure="false">专业代码!$A$1:$C$1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4" uniqueCount="345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春季学期高等学历继续教育校本部和站点教学实施进程表</t>
    </r>
  </si>
  <si>
    <t xml:space="preserve">序号</t>
  </si>
  <si>
    <t xml:space="preserve">本部或站点名称</t>
  </si>
  <si>
    <t xml:space="preserve">站点所在设区市</t>
  </si>
  <si>
    <t xml:space="preserve">专业层次</t>
  </si>
  <si>
    <t xml:space="preserve">专业名称</t>
  </si>
  <si>
    <t xml:space="preserve">专业代码</t>
  </si>
  <si>
    <t xml:space="preserve">学习形式</t>
  </si>
  <si>
    <t xml:space="preserve">年级</t>
  </si>
  <si>
    <t xml:space="preserve">班级名称</t>
  </si>
  <si>
    <t xml:space="preserve">班级人数</t>
  </si>
  <si>
    <t xml:space="preserve">学期</t>
  </si>
  <si>
    <t xml:space="preserve">本学期开学日期</t>
  </si>
  <si>
    <t xml:space="preserve">本学期结束日期</t>
  </si>
  <si>
    <t xml:space="preserve">课程类型</t>
  </si>
  <si>
    <t xml:space="preserve">课程名称</t>
  </si>
  <si>
    <t xml:space="preserve">课程代号</t>
  </si>
  <si>
    <t xml:space="preserve">学分</t>
  </si>
  <si>
    <t xml:space="preserve">学时</t>
  </si>
  <si>
    <t xml:space="preserve">线下面授学时</t>
  </si>
  <si>
    <t xml:space="preserve">实践学时</t>
  </si>
  <si>
    <t xml:space="preserve">线下面授和实践起始日期</t>
  </si>
  <si>
    <t xml:space="preserve">线下面授和实践结束日期</t>
  </si>
  <si>
    <r>
      <rPr>
        <b val="true"/>
        <sz val="12"/>
        <rFont val="Noto Sans"/>
        <family val="2"/>
      </rPr>
      <t xml:space="preserve">线下面授和实践具体时间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文字描述</t>
    </r>
    <r>
      <rPr>
        <b val="true"/>
        <sz val="12"/>
        <rFont val="等线"/>
        <family val="0"/>
        <charset val="134"/>
      </rPr>
      <t xml:space="preserve">)</t>
    </r>
  </si>
  <si>
    <t xml:space="preserve">1</t>
  </si>
  <si>
    <t xml:space="preserve">中国药科大学苏州卫生职业技术学院函授站</t>
  </si>
  <si>
    <t xml:space="preserve">苏州市</t>
  </si>
  <si>
    <t xml:space="preserve">专升本</t>
  </si>
  <si>
    <t xml:space="preserve">药学</t>
  </si>
  <si>
    <t xml:space="preserve">函授</t>
  </si>
  <si>
    <t xml:space="preserve">202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40</t>
  </si>
  <si>
    <t xml:space="preserve">第五学期</t>
  </si>
  <si>
    <t xml:space="preserve">2022-03-01</t>
  </si>
  <si>
    <t xml:space="preserve">2022-08-01</t>
  </si>
  <si>
    <t xml:space="preserve">专业课</t>
  </si>
  <si>
    <t xml:space="preserve">药学服务理论与实务</t>
  </si>
  <si>
    <t xml:space="preserve">320131</t>
  </si>
  <si>
    <t xml:space="preserve">3</t>
  </si>
  <si>
    <t xml:space="preserve">60</t>
  </si>
  <si>
    <t xml:space="preserve">24</t>
  </si>
  <si>
    <t xml:space="preserve">12</t>
  </si>
  <si>
    <t xml:space="preserve">2022-05-14</t>
  </si>
  <si>
    <t xml:space="preserve">2022-05-29</t>
  </si>
  <si>
    <r>
      <rPr>
        <sz val="11"/>
        <rFont val="Noto Sans"/>
        <family val="2"/>
      </rPr>
      <t xml:space="preserve">每周六、日上午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为线下理论课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）；每周六下午</t>
    </r>
    <r>
      <rPr>
        <sz val="11"/>
        <rFont val="宋体"/>
        <family val="0"/>
        <charset val="134"/>
      </rPr>
      <t xml:space="preserve">14:00-16:00</t>
    </r>
    <r>
      <rPr>
        <sz val="11"/>
        <rFont val="Noto Sans"/>
        <family val="2"/>
      </rPr>
      <t xml:space="preserve">为实践教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）</t>
    </r>
  </si>
  <si>
    <t xml:space="preserve">此列为参照项，不影响导入数据</t>
  </si>
  <si>
    <r>
      <rPr>
        <sz val="11"/>
        <rFont val="Noto Sans"/>
        <family val="2"/>
      </rPr>
      <t xml:space="preserve">校本部或站点名称</t>
    </r>
    <r>
      <rPr>
        <sz val="11"/>
        <rFont val="等线"/>
        <family val="0"/>
        <charset val="134"/>
      </rPr>
      <t xml:space="preserve">:</t>
    </r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个字符</t>
    </r>
  </si>
  <si>
    <t xml:space="preserve">校本部或站点所在设区市，应是平台中已存在的值；查看“站点所在设区市”工作簿</t>
  </si>
  <si>
    <t xml:space="preserve">应是平台中已存在的值；查看“专业代码”工作簿</t>
  </si>
  <si>
    <t xml:space="preserve">应是平台中已存在的值：查看“学习形式”工作簿</t>
  </si>
  <si>
    <t xml:space="preserve">yyyy</t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个字符</t>
    </r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个字符，整数值</t>
    </r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个字符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</t>
    </r>
  </si>
  <si>
    <t xml:space="preserve">应是平台中已存在的值；查看“课程类型”工作簿</t>
  </si>
  <si>
    <r>
      <rPr>
        <i val="true"/>
        <sz val="11"/>
        <rFont val="Noto Sans"/>
        <family val="2"/>
      </rPr>
      <t xml:space="preserve">字符最大长度</t>
    </r>
    <r>
      <rPr>
        <i val="true"/>
        <sz val="11"/>
        <rFont val="等线"/>
        <family val="0"/>
        <charset val="134"/>
      </rPr>
      <t xml:space="preserve">30</t>
    </r>
    <r>
      <rPr>
        <i val="true"/>
        <sz val="11"/>
        <rFont val="Noto Sans"/>
        <family val="2"/>
      </rPr>
      <t xml:space="preserve">个字符</t>
    </r>
  </si>
  <si>
    <r>
      <rPr>
        <i val="true"/>
        <sz val="11"/>
        <rFont val="Noto Sans"/>
        <family val="2"/>
      </rPr>
      <t xml:space="preserve">字符最大长度</t>
    </r>
    <r>
      <rPr>
        <i val="true"/>
        <sz val="11"/>
        <rFont val="等线"/>
        <family val="0"/>
        <charset val="134"/>
      </rPr>
      <t xml:space="preserve">10</t>
    </r>
    <r>
      <rPr>
        <i val="true"/>
        <sz val="11"/>
        <rFont val="Noto Sans"/>
        <family val="2"/>
      </rPr>
      <t xml:space="preserve">个字符，数值，保留一位小数</t>
    </r>
  </si>
  <si>
    <r>
      <rPr>
        <sz val="11"/>
        <rFont val="Noto Sans"/>
        <family val="2"/>
      </rPr>
      <t xml:space="preserve">学时</t>
    </r>
    <r>
      <rPr>
        <sz val="11"/>
        <rFont val="等线"/>
        <family val="0"/>
        <charset val="134"/>
      </rPr>
      <t xml:space="preserve">:</t>
    </r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个字符，整数值</t>
    </r>
  </si>
  <si>
    <r>
      <rPr>
        <i val="true"/>
        <sz val="11"/>
        <rFont val="Noto Sans"/>
        <family val="2"/>
      </rPr>
      <t xml:space="preserve">字符最大长度</t>
    </r>
    <r>
      <rPr>
        <i val="true"/>
        <sz val="11"/>
        <rFont val="等线"/>
        <family val="0"/>
        <charset val="134"/>
      </rPr>
      <t xml:space="preserve">10</t>
    </r>
    <r>
      <rPr>
        <i val="true"/>
        <sz val="11"/>
        <rFont val="Noto Sans"/>
        <family val="2"/>
      </rPr>
      <t xml:space="preserve">个字符，数值，保留位一位小数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
★★★</t>
    </r>
    <r>
      <rPr>
        <sz val="11"/>
        <rFont val="Noto Sans"/>
        <family val="2"/>
      </rPr>
      <t xml:space="preserve">当“线下面授学时”不为</t>
    </r>
    <r>
      <rPr>
        <sz val="11"/>
        <rFont val="等线"/>
        <family val="0"/>
        <charset val="134"/>
      </rPr>
      <t xml:space="preserve">0</t>
    </r>
    <r>
      <rPr>
        <sz val="11"/>
        <rFont val="Noto Sans"/>
        <family val="2"/>
      </rPr>
      <t xml:space="preserve">时，必填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</t>
    </r>
    <r>
      <rPr>
        <sz val="11"/>
        <rFont val="Noto Sans"/>
        <family val="2"/>
      </rPr>
      <t xml:space="preserve">。
★★★当“线下面授学时”不为</t>
    </r>
    <r>
      <rPr>
        <sz val="11"/>
        <rFont val="等线"/>
        <family val="0"/>
        <charset val="134"/>
      </rPr>
      <t xml:space="preserve">0</t>
    </r>
    <r>
      <rPr>
        <sz val="11"/>
        <rFont val="Noto Sans"/>
        <family val="2"/>
      </rPr>
      <t xml:space="preserve">时，必填</t>
    </r>
  </si>
  <si>
    <r>
      <rPr>
        <sz val="11"/>
        <rFont val="Noto Sans"/>
        <family val="2"/>
      </rPr>
      <t xml:space="preserve">线下具体面授时间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文字描述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：字符最大长度</t>
    </r>
    <r>
      <rPr>
        <sz val="11"/>
        <rFont val="等线"/>
        <family val="0"/>
        <charset val="134"/>
      </rPr>
      <t xml:space="preserve">200</t>
    </r>
    <r>
      <rPr>
        <sz val="11"/>
        <rFont val="Noto Sans"/>
        <family val="2"/>
      </rPr>
      <t xml:space="preserve">个字符</t>
    </r>
  </si>
  <si>
    <r>
      <rPr>
        <sz val="11"/>
        <rFont val="Noto Sans"/>
        <family val="2"/>
      </rPr>
      <t xml:space="preserve">说明：此表可在平台直接填写或填表后导入。
此表第二行为示例数据，第三行为字段说明。导入时请删除该两行，标题为斜体的是选填项，其余是必填项；
请保持</t>
    </r>
    <r>
      <rPr>
        <sz val="11"/>
        <rFont val="等线"/>
        <family val="0"/>
        <charset val="134"/>
      </rPr>
      <t xml:space="preserve">Excel</t>
    </r>
    <r>
      <rPr>
        <sz val="11"/>
        <rFont val="Noto Sans"/>
        <family val="2"/>
      </rPr>
      <t xml:space="preserve">工作簿名为“教学实施进程表”，否则平台无法导入数据；
已导入的数据不能重复导入，如要修改可以删除后重新导入，或在平台直接修改</t>
    </r>
  </si>
  <si>
    <t xml:space="preserve">南京市</t>
  </si>
  <si>
    <t xml:space="preserve">无锡市</t>
  </si>
  <si>
    <t xml:space="preserve">徐州市</t>
  </si>
  <si>
    <t xml:space="preserve">常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高起本</t>
  </si>
  <si>
    <t xml:space="preserve">高起专</t>
  </si>
  <si>
    <t xml:space="preserve">类别</t>
  </si>
  <si>
    <t xml:space="preserve">哲学</t>
  </si>
  <si>
    <t xml:space="preserve">010101</t>
  </si>
  <si>
    <t xml:space="preserve">本科</t>
  </si>
  <si>
    <t xml:space="preserve">逻辑学</t>
  </si>
  <si>
    <t xml:space="preserve">010102</t>
  </si>
  <si>
    <t xml:space="preserve">宗教学</t>
  </si>
  <si>
    <t xml:space="preserve">010103K</t>
  </si>
  <si>
    <t xml:space="preserve">伦理学</t>
  </si>
  <si>
    <t xml:space="preserve">010104T</t>
  </si>
  <si>
    <t xml:space="preserve">经济学</t>
  </si>
  <si>
    <t xml:space="preserve">020101</t>
  </si>
  <si>
    <t xml:space="preserve">经济统计学</t>
  </si>
  <si>
    <t xml:space="preserve">020102</t>
  </si>
  <si>
    <t xml:space="preserve">国民经济管理</t>
  </si>
  <si>
    <t xml:space="preserve">020103T</t>
  </si>
  <si>
    <t xml:space="preserve">资源与环境经济学</t>
  </si>
  <si>
    <t xml:space="preserve">020104T</t>
  </si>
  <si>
    <t xml:space="preserve">商务经济学</t>
  </si>
  <si>
    <t xml:space="preserve">020105T</t>
  </si>
  <si>
    <t xml:space="preserve">能源经济</t>
  </si>
  <si>
    <t xml:space="preserve">020106T</t>
  </si>
  <si>
    <t xml:space="preserve">劳动经济学</t>
  </si>
  <si>
    <t xml:space="preserve">020107T</t>
  </si>
  <si>
    <t xml:space="preserve">经济工程</t>
  </si>
  <si>
    <t xml:space="preserve">020108T</t>
  </si>
  <si>
    <t xml:space="preserve">数字经济</t>
  </si>
  <si>
    <t xml:space="preserve">020109T</t>
  </si>
  <si>
    <t xml:space="preserve">财政学</t>
  </si>
  <si>
    <t xml:space="preserve">020201K</t>
  </si>
  <si>
    <t xml:space="preserve">税收学</t>
  </si>
  <si>
    <t xml:space="preserve">020202</t>
  </si>
  <si>
    <t xml:space="preserve">金融学</t>
  </si>
  <si>
    <t xml:space="preserve">020301K</t>
  </si>
  <si>
    <t xml:space="preserve">金融工程</t>
  </si>
  <si>
    <t xml:space="preserve">020302</t>
  </si>
  <si>
    <t xml:space="preserve">保险学</t>
  </si>
  <si>
    <t xml:space="preserve">020303</t>
  </si>
  <si>
    <t xml:space="preserve">投资学</t>
  </si>
  <si>
    <t xml:space="preserve">020304</t>
  </si>
  <si>
    <t xml:space="preserve">金融数学</t>
  </si>
  <si>
    <t xml:space="preserve">020305T</t>
  </si>
  <si>
    <t xml:space="preserve">信用管理</t>
  </si>
  <si>
    <t xml:space="preserve">020306T</t>
  </si>
  <si>
    <t xml:space="preserve">经济与金融</t>
  </si>
  <si>
    <t xml:space="preserve">020307T</t>
  </si>
  <si>
    <t xml:space="preserve">精算学</t>
  </si>
  <si>
    <t xml:space="preserve">020308T</t>
  </si>
  <si>
    <t xml:space="preserve">互联网金融</t>
  </si>
  <si>
    <t xml:space="preserve">020309T</t>
  </si>
  <si>
    <t xml:space="preserve">金融科技</t>
  </si>
  <si>
    <t xml:space="preserve">020310T</t>
  </si>
  <si>
    <t xml:space="preserve">国际经济与贸易</t>
  </si>
  <si>
    <t xml:space="preserve">020401</t>
  </si>
  <si>
    <t xml:space="preserve">贸易经济</t>
  </si>
  <si>
    <t xml:space="preserve">020402</t>
  </si>
  <si>
    <t xml:space="preserve">法学</t>
  </si>
  <si>
    <t xml:space="preserve">030101K</t>
  </si>
  <si>
    <t xml:space="preserve">知识产权</t>
  </si>
  <si>
    <t xml:space="preserve">030102T</t>
  </si>
  <si>
    <t xml:space="preserve">监狱学</t>
  </si>
  <si>
    <t xml:space="preserve">030103T</t>
  </si>
  <si>
    <t xml:space="preserve">信用风险管理与法律防控</t>
  </si>
  <si>
    <t xml:space="preserve">030104T</t>
  </si>
  <si>
    <t xml:space="preserve">国际经贸规则</t>
  </si>
  <si>
    <t xml:space="preserve">030105T</t>
  </si>
  <si>
    <t xml:space="preserve">司法警察学</t>
  </si>
  <si>
    <t xml:space="preserve">030106TK</t>
  </si>
  <si>
    <t xml:space="preserve">社区矫正</t>
  </si>
  <si>
    <t xml:space="preserve">030107TK</t>
  </si>
  <si>
    <t xml:space="preserve">政治学与行政学</t>
  </si>
  <si>
    <t xml:space="preserve">030201</t>
  </si>
  <si>
    <t xml:space="preserve">国际政治</t>
  </si>
  <si>
    <t xml:space="preserve">030202</t>
  </si>
  <si>
    <t xml:space="preserve">外交学</t>
  </si>
  <si>
    <t xml:space="preserve">030203</t>
  </si>
  <si>
    <t xml:space="preserve">国际事务与国际关系</t>
  </si>
  <si>
    <t xml:space="preserve">030204T</t>
  </si>
  <si>
    <t xml:space="preserve">政治学、经济学与哲学</t>
  </si>
  <si>
    <t xml:space="preserve">030205T</t>
  </si>
  <si>
    <t xml:space="preserve">国际组织与全球治理</t>
  </si>
  <si>
    <t xml:space="preserve">030206TK</t>
  </si>
  <si>
    <t xml:space="preserve">社会学</t>
  </si>
  <si>
    <t xml:space="preserve">030301</t>
  </si>
  <si>
    <t xml:space="preserve">社会工作</t>
  </si>
  <si>
    <t xml:space="preserve">030302</t>
  </si>
  <si>
    <t xml:space="preserve">人类学</t>
  </si>
  <si>
    <t xml:space="preserve">030303T</t>
  </si>
  <si>
    <t xml:space="preserve">女性学</t>
  </si>
  <si>
    <t xml:space="preserve">030304T</t>
  </si>
  <si>
    <t xml:space="preserve">家政学</t>
  </si>
  <si>
    <t xml:space="preserve">030305T</t>
  </si>
  <si>
    <t xml:space="preserve">老年学</t>
  </si>
  <si>
    <t xml:space="preserve">030306T</t>
  </si>
  <si>
    <t xml:space="preserve">民族学</t>
  </si>
  <si>
    <t xml:space="preserve">030401</t>
  </si>
  <si>
    <t xml:space="preserve">科学社会主义</t>
  </si>
  <si>
    <t xml:space="preserve">030501</t>
  </si>
  <si>
    <t xml:space="preserve">中国共产党历史</t>
  </si>
  <si>
    <t xml:space="preserve">030502</t>
  </si>
  <si>
    <t xml:space="preserve">思想政治教育</t>
  </si>
  <si>
    <t xml:space="preserve">030503</t>
  </si>
  <si>
    <t xml:space="preserve">马克思主义理论</t>
  </si>
  <si>
    <t xml:space="preserve">030504T</t>
  </si>
  <si>
    <t xml:space="preserve">治安学</t>
  </si>
  <si>
    <t xml:space="preserve">030601K</t>
  </si>
  <si>
    <t xml:space="preserve">侦查学</t>
  </si>
  <si>
    <t xml:space="preserve">030602K</t>
  </si>
  <si>
    <t xml:space="preserve">边防管理</t>
  </si>
  <si>
    <t xml:space="preserve">030603K</t>
  </si>
  <si>
    <t xml:space="preserve">禁毒学</t>
  </si>
  <si>
    <t xml:space="preserve">030604TK</t>
  </si>
  <si>
    <t xml:space="preserve">警犬技术</t>
  </si>
  <si>
    <t xml:space="preserve">030605TK</t>
  </si>
  <si>
    <t xml:space="preserve">经济犯罪侦查</t>
  </si>
  <si>
    <t xml:space="preserve">030606TK</t>
  </si>
  <si>
    <t xml:space="preserve">边防指挥</t>
  </si>
  <si>
    <t xml:space="preserve">030607TK</t>
  </si>
  <si>
    <t xml:space="preserve">消防指挥</t>
  </si>
  <si>
    <t xml:space="preserve">030608TK</t>
  </si>
  <si>
    <t xml:space="preserve">警卫学</t>
  </si>
  <si>
    <t xml:space="preserve">030609TK</t>
  </si>
  <si>
    <t xml:space="preserve">公安情报学</t>
  </si>
  <si>
    <t xml:space="preserve">030610TK</t>
  </si>
  <si>
    <t xml:space="preserve">犯罪学</t>
  </si>
  <si>
    <t xml:space="preserve">030611TK</t>
  </si>
  <si>
    <t xml:space="preserve">公安管理学</t>
  </si>
  <si>
    <t xml:space="preserve">030612TK</t>
  </si>
  <si>
    <t xml:space="preserve">涉外警务</t>
  </si>
  <si>
    <t xml:space="preserve">030613TK</t>
  </si>
  <si>
    <t xml:space="preserve">国内安全保卫</t>
  </si>
  <si>
    <t xml:space="preserve">030614TK</t>
  </si>
  <si>
    <t xml:space="preserve">警务指挥与战术</t>
  </si>
  <si>
    <t xml:space="preserve">030615TK</t>
  </si>
  <si>
    <t xml:space="preserve">技术侦查学</t>
  </si>
  <si>
    <t xml:space="preserve">030616TK</t>
  </si>
  <si>
    <t xml:space="preserve">海警执法</t>
  </si>
  <si>
    <t xml:space="preserve">030617TK</t>
  </si>
  <si>
    <t xml:space="preserve">公安政治工作</t>
  </si>
  <si>
    <t xml:space="preserve">030618TK</t>
  </si>
  <si>
    <t xml:space="preserve">移民管理</t>
  </si>
  <si>
    <t xml:space="preserve">030619TK</t>
  </si>
  <si>
    <t xml:space="preserve">出入境管理</t>
  </si>
  <si>
    <t xml:space="preserve">030620TK</t>
  </si>
  <si>
    <t xml:space="preserve">教育学</t>
  </si>
  <si>
    <t xml:space="preserve">040101</t>
  </si>
  <si>
    <t xml:space="preserve">科学教育</t>
  </si>
  <si>
    <t xml:space="preserve">040102</t>
  </si>
  <si>
    <t xml:space="preserve">人文教育</t>
  </si>
  <si>
    <t xml:space="preserve">040103</t>
  </si>
  <si>
    <t xml:space="preserve">教育技术学</t>
  </si>
  <si>
    <t xml:space="preserve">040104</t>
  </si>
  <si>
    <t xml:space="preserve">艺术教育</t>
  </si>
  <si>
    <t xml:space="preserve">040105</t>
  </si>
  <si>
    <t xml:space="preserve">学前教育</t>
  </si>
  <si>
    <t xml:space="preserve">040106</t>
  </si>
  <si>
    <t xml:space="preserve">小学教育</t>
  </si>
  <si>
    <t xml:space="preserve">040107</t>
  </si>
  <si>
    <t xml:space="preserve">特殊教育</t>
  </si>
  <si>
    <t xml:space="preserve">040108</t>
  </si>
  <si>
    <t xml:space="preserve">华文教育</t>
  </si>
  <si>
    <t xml:space="preserve">040109T</t>
  </si>
  <si>
    <t xml:space="preserve">教育康复学</t>
  </si>
  <si>
    <t xml:space="preserve">040110TK</t>
  </si>
  <si>
    <t xml:space="preserve">卫生教育</t>
  </si>
  <si>
    <t xml:space="preserve">040111T</t>
  </si>
  <si>
    <t xml:space="preserve">认知科学与技术</t>
  </si>
  <si>
    <t xml:space="preserve">040112T</t>
  </si>
  <si>
    <t xml:space="preserve">体育教育</t>
  </si>
  <si>
    <t xml:space="preserve">040201</t>
  </si>
  <si>
    <t xml:space="preserve">运动训练</t>
  </si>
  <si>
    <t xml:space="preserve">040202K</t>
  </si>
  <si>
    <t xml:space="preserve">社会体育指导与管理</t>
  </si>
  <si>
    <t xml:space="preserve">040203</t>
  </si>
  <si>
    <t xml:space="preserve">武术与民族传统体育</t>
  </si>
  <si>
    <t xml:space="preserve">040204K</t>
  </si>
  <si>
    <t xml:space="preserve">运动人体科学</t>
  </si>
  <si>
    <t xml:space="preserve">040205</t>
  </si>
  <si>
    <t xml:space="preserve">运动康复</t>
  </si>
  <si>
    <t xml:space="preserve">040206T</t>
  </si>
  <si>
    <t xml:space="preserve">休闲体育</t>
  </si>
  <si>
    <t xml:space="preserve">040207T</t>
  </si>
  <si>
    <t xml:space="preserve">体能训练</t>
  </si>
  <si>
    <t xml:space="preserve">040208T</t>
  </si>
  <si>
    <t xml:space="preserve">冰雪运动</t>
  </si>
  <si>
    <t xml:space="preserve">040209T</t>
  </si>
  <si>
    <t xml:space="preserve">电子竞技运动与管理</t>
  </si>
  <si>
    <t xml:space="preserve">040210TK</t>
  </si>
  <si>
    <t xml:space="preserve">智能体育工程</t>
  </si>
  <si>
    <t xml:space="preserve">040211TK</t>
  </si>
  <si>
    <t xml:space="preserve">体育旅游</t>
  </si>
  <si>
    <t xml:space="preserve">040212TK</t>
  </si>
  <si>
    <t xml:space="preserve">运动能力开发</t>
  </si>
  <si>
    <t xml:space="preserve">040213T</t>
  </si>
  <si>
    <t xml:space="preserve">汉语言文学</t>
  </si>
  <si>
    <t xml:space="preserve">050101</t>
  </si>
  <si>
    <t xml:space="preserve">汉语言</t>
  </si>
  <si>
    <t xml:space="preserve">050102</t>
  </si>
  <si>
    <t xml:space="preserve">汉语国际教育</t>
  </si>
  <si>
    <t xml:space="preserve">050103</t>
  </si>
  <si>
    <t xml:space="preserve">中国少数民族语言文学</t>
  </si>
  <si>
    <t xml:space="preserve">050104</t>
  </si>
  <si>
    <t xml:space="preserve">古典文献学</t>
  </si>
  <si>
    <t xml:space="preserve">050105</t>
  </si>
  <si>
    <t xml:space="preserve">应用语言学</t>
  </si>
  <si>
    <t xml:space="preserve">050106T</t>
  </si>
  <si>
    <t xml:space="preserve">秘书学</t>
  </si>
  <si>
    <t xml:space="preserve">050107T</t>
  </si>
  <si>
    <t xml:space="preserve">中国语言与文化</t>
  </si>
  <si>
    <t xml:space="preserve">050108T</t>
  </si>
  <si>
    <t xml:space="preserve">手语翻译</t>
  </si>
  <si>
    <t xml:space="preserve">050109T</t>
  </si>
  <si>
    <t xml:space="preserve">桑戈语</t>
  </si>
  <si>
    <t xml:space="preserve">050200T</t>
  </si>
  <si>
    <t xml:space="preserve">英语</t>
  </si>
  <si>
    <t xml:space="preserve">050201</t>
  </si>
  <si>
    <t xml:space="preserve">俄语</t>
  </si>
  <si>
    <t xml:space="preserve">050202</t>
  </si>
  <si>
    <t xml:space="preserve">德语</t>
  </si>
  <si>
    <t xml:space="preserve">050203</t>
  </si>
  <si>
    <t xml:space="preserve">法语</t>
  </si>
  <si>
    <t xml:space="preserve">050204</t>
  </si>
  <si>
    <t xml:space="preserve">西班牙语</t>
  </si>
  <si>
    <t xml:space="preserve">050205</t>
  </si>
  <si>
    <t xml:space="preserve">阿拉伯语</t>
  </si>
  <si>
    <t xml:space="preserve">050206</t>
  </si>
  <si>
    <t xml:space="preserve">日语</t>
  </si>
  <si>
    <t xml:space="preserve">050207</t>
  </si>
  <si>
    <t xml:space="preserve">波斯语</t>
  </si>
  <si>
    <t xml:space="preserve">050208</t>
  </si>
  <si>
    <t xml:space="preserve">朝鲜语</t>
  </si>
  <si>
    <t xml:space="preserve">050209</t>
  </si>
  <si>
    <t xml:space="preserve">菲律宾语</t>
  </si>
  <si>
    <t xml:space="preserve">050210</t>
  </si>
  <si>
    <t xml:space="preserve">梵语巴利语</t>
  </si>
  <si>
    <t xml:space="preserve">050211</t>
  </si>
  <si>
    <t xml:space="preserve">印度尼西亚语</t>
  </si>
  <si>
    <t xml:space="preserve">050212</t>
  </si>
  <si>
    <t xml:space="preserve">印地语</t>
  </si>
  <si>
    <t xml:space="preserve">050213</t>
  </si>
  <si>
    <t xml:space="preserve">柬埔寨语</t>
  </si>
  <si>
    <t xml:space="preserve">050214</t>
  </si>
  <si>
    <t xml:space="preserve">老挝语</t>
  </si>
  <si>
    <t xml:space="preserve">050215</t>
  </si>
  <si>
    <t xml:space="preserve">缅甸语</t>
  </si>
  <si>
    <t xml:space="preserve">050216</t>
  </si>
  <si>
    <t xml:space="preserve">马来语</t>
  </si>
  <si>
    <t xml:space="preserve">050217</t>
  </si>
  <si>
    <t xml:space="preserve">蒙古语</t>
  </si>
  <si>
    <t xml:space="preserve">050218</t>
  </si>
  <si>
    <t xml:space="preserve">僧伽罗语</t>
  </si>
  <si>
    <t xml:space="preserve">050219</t>
  </si>
  <si>
    <t xml:space="preserve">泰语</t>
  </si>
  <si>
    <t xml:space="preserve">050220</t>
  </si>
  <si>
    <t xml:space="preserve">乌尔都语</t>
  </si>
  <si>
    <t xml:space="preserve">050221</t>
  </si>
  <si>
    <t xml:space="preserve">希伯来语</t>
  </si>
  <si>
    <t xml:space="preserve">050222</t>
  </si>
  <si>
    <t xml:space="preserve">越南语</t>
  </si>
  <si>
    <t xml:space="preserve">050223</t>
  </si>
  <si>
    <t xml:space="preserve">豪萨语</t>
  </si>
  <si>
    <t xml:space="preserve">050224</t>
  </si>
  <si>
    <t xml:space="preserve">斯瓦希里语</t>
  </si>
  <si>
    <t xml:space="preserve">050225</t>
  </si>
  <si>
    <t xml:space="preserve">阿尔巴尼亚语</t>
  </si>
  <si>
    <t xml:space="preserve">050226</t>
  </si>
  <si>
    <t xml:space="preserve">保加利亚语</t>
  </si>
  <si>
    <t xml:space="preserve">050227</t>
  </si>
  <si>
    <t xml:space="preserve">波兰语</t>
  </si>
  <si>
    <t xml:space="preserve">050228</t>
  </si>
  <si>
    <t xml:space="preserve">捷克语</t>
  </si>
  <si>
    <t xml:space="preserve">050229</t>
  </si>
  <si>
    <t xml:space="preserve">斯洛伐克语</t>
  </si>
  <si>
    <t xml:space="preserve">050230</t>
  </si>
  <si>
    <t xml:space="preserve">罗马尼亚语</t>
  </si>
  <si>
    <t xml:space="preserve">050231</t>
  </si>
  <si>
    <t xml:space="preserve">葡萄牙语</t>
  </si>
  <si>
    <t xml:space="preserve">050232</t>
  </si>
  <si>
    <t xml:space="preserve">瑞典语</t>
  </si>
  <si>
    <t xml:space="preserve">050233</t>
  </si>
  <si>
    <t xml:space="preserve">塞尔维亚语</t>
  </si>
  <si>
    <t xml:space="preserve">050234</t>
  </si>
  <si>
    <t xml:space="preserve">土耳其语</t>
  </si>
  <si>
    <t xml:space="preserve">050235</t>
  </si>
  <si>
    <t xml:space="preserve">希腊语</t>
  </si>
  <si>
    <t xml:space="preserve">050236</t>
  </si>
  <si>
    <t xml:space="preserve">匈牙利语</t>
  </si>
  <si>
    <t xml:space="preserve">050237</t>
  </si>
  <si>
    <t xml:space="preserve">意大利语</t>
  </si>
  <si>
    <t xml:space="preserve">050238</t>
  </si>
  <si>
    <t xml:space="preserve">泰米尔语</t>
  </si>
  <si>
    <t xml:space="preserve">050239</t>
  </si>
  <si>
    <t xml:space="preserve">普什图语</t>
  </si>
  <si>
    <t xml:space="preserve">050240</t>
  </si>
  <si>
    <t xml:space="preserve">世界语</t>
  </si>
  <si>
    <t xml:space="preserve">050241</t>
  </si>
  <si>
    <t xml:space="preserve">孟加拉语</t>
  </si>
  <si>
    <t xml:space="preserve">050242</t>
  </si>
  <si>
    <t xml:space="preserve">尼泊尔语</t>
  </si>
  <si>
    <t xml:space="preserve">050243</t>
  </si>
  <si>
    <t xml:space="preserve">克罗地亚语</t>
  </si>
  <si>
    <t xml:space="preserve">050244</t>
  </si>
  <si>
    <t xml:space="preserve">荷兰语</t>
  </si>
  <si>
    <t xml:space="preserve">050245</t>
  </si>
  <si>
    <t xml:space="preserve">芬兰语</t>
  </si>
  <si>
    <t xml:space="preserve">050246</t>
  </si>
  <si>
    <t xml:space="preserve">乌克兰语</t>
  </si>
  <si>
    <t xml:space="preserve">050247</t>
  </si>
  <si>
    <t xml:space="preserve">挪威语</t>
  </si>
  <si>
    <t xml:space="preserve">050248</t>
  </si>
  <si>
    <t xml:space="preserve">丹麦语</t>
  </si>
  <si>
    <t xml:space="preserve">050249</t>
  </si>
  <si>
    <t xml:space="preserve">冰岛语</t>
  </si>
  <si>
    <t xml:space="preserve">050250</t>
  </si>
  <si>
    <t xml:space="preserve">爱尔兰语</t>
  </si>
  <si>
    <t xml:space="preserve">050251</t>
  </si>
  <si>
    <t xml:space="preserve">拉脱维亚语</t>
  </si>
  <si>
    <t xml:space="preserve">050252</t>
  </si>
  <si>
    <t xml:space="preserve">立陶宛语</t>
  </si>
  <si>
    <t xml:space="preserve">050253</t>
  </si>
  <si>
    <t xml:space="preserve">斯洛文尼亚语</t>
  </si>
  <si>
    <t xml:space="preserve">050254</t>
  </si>
  <si>
    <t xml:space="preserve">爱沙尼亚语</t>
  </si>
  <si>
    <t xml:space="preserve">050255</t>
  </si>
  <si>
    <t xml:space="preserve">马耳他语</t>
  </si>
  <si>
    <t xml:space="preserve">050256</t>
  </si>
  <si>
    <t xml:space="preserve">哈萨克语</t>
  </si>
  <si>
    <t xml:space="preserve">050257</t>
  </si>
  <si>
    <t xml:space="preserve">乌兹别克语</t>
  </si>
  <si>
    <t xml:space="preserve">050258</t>
  </si>
  <si>
    <t xml:space="preserve">祖鲁语</t>
  </si>
  <si>
    <t xml:space="preserve">050259</t>
  </si>
  <si>
    <t xml:space="preserve">拉丁语</t>
  </si>
  <si>
    <t xml:space="preserve">050260</t>
  </si>
  <si>
    <t xml:space="preserve">翻译</t>
  </si>
  <si>
    <t xml:space="preserve">050261</t>
  </si>
  <si>
    <t xml:space="preserve">商务英语</t>
  </si>
  <si>
    <t xml:space="preserve">050262</t>
  </si>
  <si>
    <t xml:space="preserve">阿姆哈拉语</t>
  </si>
  <si>
    <t xml:space="preserve">050263T</t>
  </si>
  <si>
    <t xml:space="preserve">吉尔吉斯语</t>
  </si>
  <si>
    <t xml:space="preserve">050264T</t>
  </si>
  <si>
    <t xml:space="preserve">索马里语</t>
  </si>
  <si>
    <t xml:space="preserve">050265T</t>
  </si>
  <si>
    <t xml:space="preserve">土库曼语</t>
  </si>
  <si>
    <t xml:space="preserve">050266T</t>
  </si>
  <si>
    <t xml:space="preserve">加泰罗尼亚语</t>
  </si>
  <si>
    <t xml:space="preserve">050267T</t>
  </si>
  <si>
    <t xml:space="preserve">约鲁巴语</t>
  </si>
  <si>
    <t xml:space="preserve">050268T</t>
  </si>
  <si>
    <t xml:space="preserve">亚美尼亚语</t>
  </si>
  <si>
    <t xml:space="preserve">050269T</t>
  </si>
  <si>
    <t xml:space="preserve">马达加斯加语</t>
  </si>
  <si>
    <t xml:space="preserve">050270T</t>
  </si>
  <si>
    <t xml:space="preserve">格鲁吉亚语</t>
  </si>
  <si>
    <t xml:space="preserve">050271T</t>
  </si>
  <si>
    <t xml:space="preserve">阿塞拜疆语</t>
  </si>
  <si>
    <t xml:space="preserve">050272T</t>
  </si>
  <si>
    <t xml:space="preserve">阿非利卡语</t>
  </si>
  <si>
    <t xml:space="preserve">050273T</t>
  </si>
  <si>
    <t xml:space="preserve">马其顿语</t>
  </si>
  <si>
    <t xml:space="preserve">050274T</t>
  </si>
  <si>
    <t xml:space="preserve">塔吉克语</t>
  </si>
  <si>
    <t xml:space="preserve">050275T</t>
  </si>
  <si>
    <t xml:space="preserve">茨瓦纳语</t>
  </si>
  <si>
    <t xml:space="preserve">050276T</t>
  </si>
  <si>
    <t xml:space="preserve">恩德贝莱语</t>
  </si>
  <si>
    <t xml:space="preserve">050277T</t>
  </si>
  <si>
    <t xml:space="preserve">科摩罗语</t>
  </si>
  <si>
    <t xml:space="preserve">050278T</t>
  </si>
  <si>
    <t xml:space="preserve">克里奥尔语</t>
  </si>
  <si>
    <t xml:space="preserve">050279T</t>
  </si>
  <si>
    <t xml:space="preserve">绍纳语</t>
  </si>
  <si>
    <t xml:space="preserve">050280T</t>
  </si>
  <si>
    <t xml:space="preserve">提格雷尼亚语</t>
  </si>
  <si>
    <t xml:space="preserve">050281T</t>
  </si>
  <si>
    <t xml:space="preserve">白俄罗斯语</t>
  </si>
  <si>
    <t xml:space="preserve">050282T</t>
  </si>
  <si>
    <t xml:space="preserve">毛利语</t>
  </si>
  <si>
    <t xml:space="preserve">050283T</t>
  </si>
  <si>
    <t xml:space="preserve">汤加语</t>
  </si>
  <si>
    <t xml:space="preserve">050284T</t>
  </si>
  <si>
    <t xml:space="preserve">萨摩亚语</t>
  </si>
  <si>
    <t xml:space="preserve">050285T</t>
  </si>
  <si>
    <t xml:space="preserve">库尔德语</t>
  </si>
  <si>
    <t xml:space="preserve">050286T</t>
  </si>
  <si>
    <t xml:space="preserve">比斯拉马语</t>
  </si>
  <si>
    <t xml:space="preserve">050287T</t>
  </si>
  <si>
    <t xml:space="preserve">达里语</t>
  </si>
  <si>
    <t xml:space="preserve">050288T</t>
  </si>
  <si>
    <t xml:space="preserve">德顿语</t>
  </si>
  <si>
    <t xml:space="preserve">050289T</t>
  </si>
  <si>
    <t xml:space="preserve">迪维希语</t>
  </si>
  <si>
    <t xml:space="preserve">050290T</t>
  </si>
  <si>
    <t xml:space="preserve">斐济语</t>
  </si>
  <si>
    <t xml:space="preserve">050291T</t>
  </si>
  <si>
    <t xml:space="preserve">库克群岛毛利语</t>
  </si>
  <si>
    <t xml:space="preserve">050292T</t>
  </si>
  <si>
    <t xml:space="preserve">隆迪语</t>
  </si>
  <si>
    <t xml:space="preserve">050293T</t>
  </si>
  <si>
    <t xml:space="preserve">卢森堡语</t>
  </si>
  <si>
    <t xml:space="preserve">050294T</t>
  </si>
  <si>
    <t xml:space="preserve">卢旺达语</t>
  </si>
  <si>
    <t xml:space="preserve">050295T</t>
  </si>
  <si>
    <t xml:space="preserve">纽埃语</t>
  </si>
  <si>
    <t xml:space="preserve">050296T</t>
  </si>
  <si>
    <t xml:space="preserve">皮金语</t>
  </si>
  <si>
    <t xml:space="preserve">050297T</t>
  </si>
  <si>
    <t xml:space="preserve">切瓦语</t>
  </si>
  <si>
    <t xml:space="preserve">050298T</t>
  </si>
  <si>
    <t xml:space="preserve">塞苏陀语</t>
  </si>
  <si>
    <t xml:space="preserve">050299T</t>
  </si>
  <si>
    <t xml:space="preserve">语言学</t>
  </si>
  <si>
    <t xml:space="preserve">0502100T</t>
  </si>
  <si>
    <t xml:space="preserve">塔玛齐格特语</t>
  </si>
  <si>
    <t xml:space="preserve">0502101T</t>
  </si>
  <si>
    <t xml:space="preserve">爪哇语</t>
  </si>
  <si>
    <t xml:space="preserve">0502102T</t>
  </si>
  <si>
    <t xml:space="preserve">旁遮普语</t>
  </si>
  <si>
    <t xml:space="preserve">0502103T</t>
  </si>
  <si>
    <t xml:space="preserve">新闻学</t>
  </si>
  <si>
    <t xml:space="preserve">050301</t>
  </si>
  <si>
    <t xml:space="preserve">广播电视学</t>
  </si>
  <si>
    <t xml:space="preserve">050302</t>
  </si>
  <si>
    <t xml:space="preserve">广告学</t>
  </si>
  <si>
    <t xml:space="preserve">050303</t>
  </si>
  <si>
    <t xml:space="preserve">传播学</t>
  </si>
  <si>
    <t xml:space="preserve">050304</t>
  </si>
  <si>
    <t xml:space="preserve">编辑出版学</t>
  </si>
  <si>
    <t xml:space="preserve">050305</t>
  </si>
  <si>
    <t xml:space="preserve">网络与新媒体</t>
  </si>
  <si>
    <t xml:space="preserve">050306T</t>
  </si>
  <si>
    <t xml:space="preserve">数字出版</t>
  </si>
  <si>
    <t xml:space="preserve">050307T</t>
  </si>
  <si>
    <t xml:space="preserve">时尚传播</t>
  </si>
  <si>
    <t xml:space="preserve">050308T</t>
  </si>
  <si>
    <t xml:space="preserve">国际新闻与传播</t>
  </si>
  <si>
    <t xml:space="preserve">050309T</t>
  </si>
  <si>
    <t xml:space="preserve">会展</t>
  </si>
  <si>
    <t xml:space="preserve">99J001T</t>
  </si>
  <si>
    <t xml:space="preserve">历史学</t>
  </si>
  <si>
    <t xml:space="preserve">060101</t>
  </si>
  <si>
    <t xml:space="preserve">世界史</t>
  </si>
  <si>
    <t xml:space="preserve">060102</t>
  </si>
  <si>
    <t xml:space="preserve">考古学</t>
  </si>
  <si>
    <t xml:space="preserve">060103</t>
  </si>
  <si>
    <t xml:space="preserve">文物与博物馆学</t>
  </si>
  <si>
    <t xml:space="preserve">060104</t>
  </si>
  <si>
    <t xml:space="preserve">文物保护技术</t>
  </si>
  <si>
    <t xml:space="preserve">060105T</t>
  </si>
  <si>
    <t xml:space="preserve">外国语言与外国历史</t>
  </si>
  <si>
    <t xml:space="preserve">060106T</t>
  </si>
  <si>
    <t xml:space="preserve">文化遗产</t>
  </si>
  <si>
    <t xml:space="preserve">060107T</t>
  </si>
  <si>
    <t xml:space="preserve">数学与应用数学</t>
  </si>
  <si>
    <t xml:space="preserve">070101</t>
  </si>
  <si>
    <t xml:space="preserve">信息与计算科学</t>
  </si>
  <si>
    <t xml:space="preserve">070102</t>
  </si>
  <si>
    <t xml:space="preserve">数理基础科学</t>
  </si>
  <si>
    <t xml:space="preserve">070103T</t>
  </si>
  <si>
    <t xml:space="preserve">数据计算及应用</t>
  </si>
  <si>
    <t xml:space="preserve">070104T</t>
  </si>
  <si>
    <t xml:space="preserve">物理学</t>
  </si>
  <si>
    <t xml:space="preserve">070201</t>
  </si>
  <si>
    <t xml:space="preserve">应用物理学</t>
  </si>
  <si>
    <t xml:space="preserve">070202</t>
  </si>
  <si>
    <t xml:space="preserve">核物理</t>
  </si>
  <si>
    <t xml:space="preserve">070203</t>
  </si>
  <si>
    <t xml:space="preserve">声学</t>
  </si>
  <si>
    <t xml:space="preserve">070204T</t>
  </si>
  <si>
    <t xml:space="preserve">系统科学与工程</t>
  </si>
  <si>
    <t xml:space="preserve">070205T</t>
  </si>
  <si>
    <t xml:space="preserve">化学</t>
  </si>
  <si>
    <t xml:space="preserve">070301</t>
  </si>
  <si>
    <t xml:space="preserve">应用化学</t>
  </si>
  <si>
    <t xml:space="preserve">070302</t>
  </si>
  <si>
    <t xml:space="preserve">化学生物学</t>
  </si>
  <si>
    <t xml:space="preserve">070303T</t>
  </si>
  <si>
    <t xml:space="preserve">分子科学与工程</t>
  </si>
  <si>
    <t xml:space="preserve">070304T</t>
  </si>
  <si>
    <t xml:space="preserve">能源化学</t>
  </si>
  <si>
    <t xml:space="preserve">070305T</t>
  </si>
  <si>
    <t xml:space="preserve">天文学</t>
  </si>
  <si>
    <t xml:space="preserve">070401</t>
  </si>
  <si>
    <t xml:space="preserve">地理科学</t>
  </si>
  <si>
    <t xml:space="preserve">070501</t>
  </si>
  <si>
    <t xml:space="preserve">自然地理与资源环境</t>
  </si>
  <si>
    <t xml:space="preserve">070502</t>
  </si>
  <si>
    <t xml:space="preserve">人文地理与城乡规划</t>
  </si>
  <si>
    <t xml:space="preserve">070503</t>
  </si>
  <si>
    <t xml:space="preserve">地理信息科学</t>
  </si>
  <si>
    <t xml:space="preserve">070504</t>
  </si>
  <si>
    <t xml:space="preserve">大气科学</t>
  </si>
  <si>
    <t xml:space="preserve">070601</t>
  </si>
  <si>
    <t xml:space="preserve">应用气象学</t>
  </si>
  <si>
    <t xml:space="preserve">070602</t>
  </si>
  <si>
    <t xml:space="preserve">海洋科学</t>
  </si>
  <si>
    <t xml:space="preserve">070701</t>
  </si>
  <si>
    <t xml:space="preserve">海洋技术</t>
  </si>
  <si>
    <t xml:space="preserve">070702</t>
  </si>
  <si>
    <t xml:space="preserve">海洋资源与环境</t>
  </si>
  <si>
    <t xml:space="preserve">070703T</t>
  </si>
  <si>
    <t xml:space="preserve">军事海洋学</t>
  </si>
  <si>
    <t xml:space="preserve">070704T</t>
  </si>
  <si>
    <t xml:space="preserve">地球物理学</t>
  </si>
  <si>
    <t xml:space="preserve">070801</t>
  </si>
  <si>
    <t xml:space="preserve">空间科学与技术</t>
  </si>
  <si>
    <t xml:space="preserve">070802</t>
  </si>
  <si>
    <t xml:space="preserve">防灾减灾科学与工程</t>
  </si>
  <si>
    <t xml:space="preserve">070803T</t>
  </si>
  <si>
    <t xml:space="preserve">地质学</t>
  </si>
  <si>
    <t xml:space="preserve">070901</t>
  </si>
  <si>
    <t xml:space="preserve">地球化学</t>
  </si>
  <si>
    <t xml:space="preserve">070902</t>
  </si>
  <si>
    <t xml:space="preserve">地球信息科学与技术</t>
  </si>
  <si>
    <t xml:space="preserve">070903T</t>
  </si>
  <si>
    <t xml:space="preserve">古生物学</t>
  </si>
  <si>
    <t xml:space="preserve">070904T</t>
  </si>
  <si>
    <t xml:space="preserve">生物科学</t>
  </si>
  <si>
    <t xml:space="preserve">071001</t>
  </si>
  <si>
    <t xml:space="preserve">生物技术</t>
  </si>
  <si>
    <t xml:space="preserve">071002</t>
  </si>
  <si>
    <t xml:space="preserve">生物信息学</t>
  </si>
  <si>
    <t xml:space="preserve">071003</t>
  </si>
  <si>
    <t xml:space="preserve">生态学</t>
  </si>
  <si>
    <t xml:space="preserve">071004</t>
  </si>
  <si>
    <t xml:space="preserve">整合科学</t>
  </si>
  <si>
    <t xml:space="preserve">071005T</t>
  </si>
  <si>
    <t xml:space="preserve">神经科学</t>
  </si>
  <si>
    <t xml:space="preserve">071006T</t>
  </si>
  <si>
    <t xml:space="preserve">心理学</t>
  </si>
  <si>
    <t xml:space="preserve">071101</t>
  </si>
  <si>
    <t xml:space="preserve">应用心理学</t>
  </si>
  <si>
    <t xml:space="preserve">071102</t>
  </si>
  <si>
    <t xml:space="preserve">统计学</t>
  </si>
  <si>
    <t xml:space="preserve">071201</t>
  </si>
  <si>
    <t xml:space="preserve">应用统计学</t>
  </si>
  <si>
    <t xml:space="preserve">071202</t>
  </si>
  <si>
    <t xml:space="preserve">理论与应用力学</t>
  </si>
  <si>
    <t xml:space="preserve">080101</t>
  </si>
  <si>
    <t xml:space="preserve">工程力学</t>
  </si>
  <si>
    <t xml:space="preserve">080102</t>
  </si>
  <si>
    <t xml:space="preserve">机械工程</t>
  </si>
  <si>
    <t xml:space="preserve">080201</t>
  </si>
  <si>
    <t xml:space="preserve">机械设计制造及其自动化</t>
  </si>
  <si>
    <t xml:space="preserve">080202</t>
  </si>
  <si>
    <t xml:space="preserve">材料成型及控制工程</t>
  </si>
  <si>
    <t xml:space="preserve">080203</t>
  </si>
  <si>
    <t xml:space="preserve">机械电子工程</t>
  </si>
  <si>
    <t xml:space="preserve">080204</t>
  </si>
  <si>
    <t xml:space="preserve">工业设计</t>
  </si>
  <si>
    <t xml:space="preserve">080205</t>
  </si>
  <si>
    <t xml:space="preserve">过程装备与控制工程</t>
  </si>
  <si>
    <t xml:space="preserve">080206</t>
  </si>
  <si>
    <t xml:space="preserve">车辆工程</t>
  </si>
  <si>
    <t xml:space="preserve">080207</t>
  </si>
  <si>
    <t xml:space="preserve">汽车服务工程</t>
  </si>
  <si>
    <t xml:space="preserve">080208</t>
  </si>
  <si>
    <t xml:space="preserve">机械工艺技术</t>
  </si>
  <si>
    <t xml:space="preserve">080209T</t>
  </si>
  <si>
    <t xml:space="preserve">微机电系统工程</t>
  </si>
  <si>
    <t xml:space="preserve">080210T</t>
  </si>
  <si>
    <t xml:space="preserve">机电技术教育</t>
  </si>
  <si>
    <t xml:space="preserve">080211T</t>
  </si>
  <si>
    <t xml:space="preserve">汽车维修工程教育</t>
  </si>
  <si>
    <t xml:space="preserve">080212T</t>
  </si>
  <si>
    <t xml:space="preserve">智能制造工程</t>
  </si>
  <si>
    <t xml:space="preserve">080213T</t>
  </si>
  <si>
    <t xml:space="preserve">智能车辆工程</t>
  </si>
  <si>
    <t xml:space="preserve">080214T</t>
  </si>
  <si>
    <t xml:space="preserve">仿生科学与工程</t>
  </si>
  <si>
    <t xml:space="preserve">080215T</t>
  </si>
  <si>
    <t xml:space="preserve">新能源汽车工程</t>
  </si>
  <si>
    <t xml:space="preserve">080216T</t>
  </si>
  <si>
    <t xml:space="preserve">测控技术与仪器</t>
  </si>
  <si>
    <t xml:space="preserve">080301</t>
  </si>
  <si>
    <t xml:space="preserve">精密仪器</t>
  </si>
  <si>
    <t xml:space="preserve">080302T</t>
  </si>
  <si>
    <t xml:space="preserve">智能感知工程</t>
  </si>
  <si>
    <t xml:space="preserve">080303T</t>
  </si>
  <si>
    <t xml:space="preserve">材料科学与工程</t>
  </si>
  <si>
    <t xml:space="preserve">080401</t>
  </si>
  <si>
    <t xml:space="preserve">材料物理</t>
  </si>
  <si>
    <t xml:space="preserve">080402</t>
  </si>
  <si>
    <t xml:space="preserve">材料化学</t>
  </si>
  <si>
    <t xml:space="preserve">080403</t>
  </si>
  <si>
    <t xml:space="preserve">冶金工程</t>
  </si>
  <si>
    <t xml:space="preserve">080404</t>
  </si>
  <si>
    <t xml:space="preserve">金属材料工程</t>
  </si>
  <si>
    <t xml:space="preserve">080405</t>
  </si>
  <si>
    <t xml:space="preserve">无机非金属材料工程</t>
  </si>
  <si>
    <t xml:space="preserve">080406</t>
  </si>
  <si>
    <t xml:space="preserve">高分子材料与工程</t>
  </si>
  <si>
    <t xml:space="preserve">080407</t>
  </si>
  <si>
    <t xml:space="preserve">复合材料与工程</t>
  </si>
  <si>
    <t xml:space="preserve">080408</t>
  </si>
  <si>
    <t xml:space="preserve">粉体材料科学与工程</t>
  </si>
  <si>
    <t xml:space="preserve">080409T</t>
  </si>
  <si>
    <t xml:space="preserve">宝石及材料工艺学</t>
  </si>
  <si>
    <t xml:space="preserve">080410T</t>
  </si>
  <si>
    <t xml:space="preserve">焊接技术与工程</t>
  </si>
  <si>
    <t xml:space="preserve">080411T</t>
  </si>
  <si>
    <t xml:space="preserve">功能材料</t>
  </si>
  <si>
    <t xml:space="preserve">080412T</t>
  </si>
  <si>
    <t xml:space="preserve">纳米材料与技术</t>
  </si>
  <si>
    <t xml:space="preserve">080413T</t>
  </si>
  <si>
    <t xml:space="preserve">新能源材料与器件</t>
  </si>
  <si>
    <t xml:space="preserve">080414T</t>
  </si>
  <si>
    <t xml:space="preserve">材料设计科学与工程</t>
  </si>
  <si>
    <t xml:space="preserve">080415T</t>
  </si>
  <si>
    <t xml:space="preserve">复合材料成型工程</t>
  </si>
  <si>
    <t xml:space="preserve">080416T</t>
  </si>
  <si>
    <t xml:space="preserve">智能材料与结构</t>
  </si>
  <si>
    <t xml:space="preserve">080417T</t>
  </si>
  <si>
    <t xml:space="preserve">能源与动力工程</t>
  </si>
  <si>
    <t xml:space="preserve">080501</t>
  </si>
  <si>
    <t xml:space="preserve">能源与环境系统工程</t>
  </si>
  <si>
    <t xml:space="preserve">080502T</t>
  </si>
  <si>
    <t xml:space="preserve">新能源科学与工程</t>
  </si>
  <si>
    <t xml:space="preserve">080503T</t>
  </si>
  <si>
    <t xml:space="preserve">储能科学与工程</t>
  </si>
  <si>
    <t xml:space="preserve">080504T</t>
  </si>
  <si>
    <t xml:space="preserve">电气工程及其自动化</t>
  </si>
  <si>
    <t xml:space="preserve">080601</t>
  </si>
  <si>
    <t xml:space="preserve">智能电网信息工程</t>
  </si>
  <si>
    <t xml:space="preserve">080602T</t>
  </si>
  <si>
    <t xml:space="preserve">光源与照明</t>
  </si>
  <si>
    <t xml:space="preserve">080603T</t>
  </si>
  <si>
    <t xml:space="preserve">电气工程与智能控制</t>
  </si>
  <si>
    <t xml:space="preserve">080604T</t>
  </si>
  <si>
    <t xml:space="preserve">电机电器智能化</t>
  </si>
  <si>
    <t xml:space="preserve">080605T</t>
  </si>
  <si>
    <t xml:space="preserve">电缆工程</t>
  </si>
  <si>
    <t xml:space="preserve">080606T</t>
  </si>
  <si>
    <t xml:space="preserve">电子信息工程</t>
  </si>
  <si>
    <t xml:space="preserve">080701</t>
  </si>
  <si>
    <t xml:space="preserve">电子科学与技术</t>
  </si>
  <si>
    <t xml:space="preserve">080702</t>
  </si>
  <si>
    <t xml:space="preserve">通信工程</t>
  </si>
  <si>
    <t xml:space="preserve">080703</t>
  </si>
  <si>
    <t xml:space="preserve">微电子科学与工程</t>
  </si>
  <si>
    <t xml:space="preserve">080704</t>
  </si>
  <si>
    <t xml:space="preserve">光电信息科学与工程</t>
  </si>
  <si>
    <t xml:space="preserve">080705</t>
  </si>
  <si>
    <t xml:space="preserve">信息工程</t>
  </si>
  <si>
    <t xml:space="preserve">080706</t>
  </si>
  <si>
    <t xml:space="preserve">广播电视工程</t>
  </si>
  <si>
    <t xml:space="preserve">080707T</t>
  </si>
  <si>
    <t xml:space="preserve">水声工程</t>
  </si>
  <si>
    <t xml:space="preserve">080708T</t>
  </si>
  <si>
    <t xml:space="preserve">电子封装技术</t>
  </si>
  <si>
    <t xml:space="preserve">080709T</t>
  </si>
  <si>
    <t xml:space="preserve">集成电路设计与集成系统</t>
  </si>
  <si>
    <t xml:space="preserve">080710T</t>
  </si>
  <si>
    <t xml:space="preserve">医学信息工程</t>
  </si>
  <si>
    <t xml:space="preserve">080711T</t>
  </si>
  <si>
    <t xml:space="preserve">电磁场与无线技术</t>
  </si>
  <si>
    <t xml:space="preserve">080712T</t>
  </si>
  <si>
    <t xml:space="preserve">电波传播与天线</t>
  </si>
  <si>
    <t xml:space="preserve">080713T</t>
  </si>
  <si>
    <t xml:space="preserve">电子信息科学与技术</t>
  </si>
  <si>
    <t xml:space="preserve">080714T</t>
  </si>
  <si>
    <t xml:space="preserve">电信工程及管理</t>
  </si>
  <si>
    <t xml:space="preserve">080715T</t>
  </si>
  <si>
    <t xml:space="preserve">应用电子技术教育</t>
  </si>
  <si>
    <t xml:space="preserve">080716T</t>
  </si>
  <si>
    <t xml:space="preserve">人工智能</t>
  </si>
  <si>
    <t xml:space="preserve">080717T</t>
  </si>
  <si>
    <t xml:space="preserve">海洋信息工程</t>
  </si>
  <si>
    <t xml:space="preserve">080718T</t>
  </si>
  <si>
    <t xml:space="preserve">自动化</t>
  </si>
  <si>
    <t xml:space="preserve">080801</t>
  </si>
  <si>
    <t xml:space="preserve">轨道交通信号与控制</t>
  </si>
  <si>
    <t xml:space="preserve">080802T</t>
  </si>
  <si>
    <t xml:space="preserve">机器人工程</t>
  </si>
  <si>
    <t xml:space="preserve">080803T</t>
  </si>
  <si>
    <t xml:space="preserve">邮政工程</t>
  </si>
  <si>
    <t xml:space="preserve">080804T</t>
  </si>
  <si>
    <t xml:space="preserve">核电技术与控制工程</t>
  </si>
  <si>
    <t xml:space="preserve">080805T</t>
  </si>
  <si>
    <t xml:space="preserve">智能装备与系统</t>
  </si>
  <si>
    <t xml:space="preserve">080806T</t>
  </si>
  <si>
    <t xml:space="preserve">工业智能</t>
  </si>
  <si>
    <t xml:space="preserve">080807T</t>
  </si>
  <si>
    <t xml:space="preserve">计算机科学与技术</t>
  </si>
  <si>
    <t xml:space="preserve">080901</t>
  </si>
  <si>
    <t xml:space="preserve">软件工程</t>
  </si>
  <si>
    <t xml:space="preserve">080902</t>
  </si>
  <si>
    <t xml:space="preserve">网络工程</t>
  </si>
  <si>
    <t xml:space="preserve">080903</t>
  </si>
  <si>
    <t xml:space="preserve">信息安全</t>
  </si>
  <si>
    <t xml:space="preserve">080904K</t>
  </si>
  <si>
    <t xml:space="preserve">物联网工程</t>
  </si>
  <si>
    <t xml:space="preserve">080905</t>
  </si>
  <si>
    <t xml:space="preserve">数字媒体技术</t>
  </si>
  <si>
    <t xml:space="preserve">080906</t>
  </si>
  <si>
    <t xml:space="preserve">智能科学与技术</t>
  </si>
  <si>
    <t xml:space="preserve">080907T</t>
  </si>
  <si>
    <t xml:space="preserve">空间信息与数字技术</t>
  </si>
  <si>
    <t xml:space="preserve">080908T</t>
  </si>
  <si>
    <t xml:space="preserve">电子与计算机工程</t>
  </si>
  <si>
    <t xml:space="preserve">080909T</t>
  </si>
  <si>
    <t xml:space="preserve">数据科学与大数据技术</t>
  </si>
  <si>
    <t xml:space="preserve">080910T</t>
  </si>
  <si>
    <t xml:space="preserve">网络空间安全</t>
  </si>
  <si>
    <t xml:space="preserve">080911TK</t>
  </si>
  <si>
    <t xml:space="preserve">新媒体技术</t>
  </si>
  <si>
    <t xml:space="preserve">080912T</t>
  </si>
  <si>
    <t xml:space="preserve">电影制作</t>
  </si>
  <si>
    <t xml:space="preserve">080913T</t>
  </si>
  <si>
    <t xml:space="preserve">保密技术</t>
  </si>
  <si>
    <t xml:space="preserve">080914TK</t>
  </si>
  <si>
    <t xml:space="preserve">服务科学与工程</t>
  </si>
  <si>
    <t xml:space="preserve">080915T</t>
  </si>
  <si>
    <t xml:space="preserve">虚拟现实技术</t>
  </si>
  <si>
    <t xml:space="preserve">080916T</t>
  </si>
  <si>
    <t xml:space="preserve">区块链工程</t>
  </si>
  <si>
    <t xml:space="preserve">080917T</t>
  </si>
  <si>
    <t xml:space="preserve">土木工程</t>
  </si>
  <si>
    <t xml:space="preserve">081001</t>
  </si>
  <si>
    <t xml:space="preserve">建筑环境与能源应用工程</t>
  </si>
  <si>
    <t xml:space="preserve">081002</t>
  </si>
  <si>
    <t xml:space="preserve">给排水科学与工程</t>
  </si>
  <si>
    <t xml:space="preserve">081003</t>
  </si>
  <si>
    <t xml:space="preserve">建筑电气与智能化</t>
  </si>
  <si>
    <t xml:space="preserve">081004</t>
  </si>
  <si>
    <t xml:space="preserve">城市地下空间工程</t>
  </si>
  <si>
    <t xml:space="preserve">081005T</t>
  </si>
  <si>
    <t xml:space="preserve">道路桥梁与渡河工程</t>
  </si>
  <si>
    <t xml:space="preserve">081006T</t>
  </si>
  <si>
    <t xml:space="preserve">铁道工程</t>
  </si>
  <si>
    <t xml:space="preserve">081007T</t>
  </si>
  <si>
    <t xml:space="preserve">智能建造</t>
  </si>
  <si>
    <t xml:space="preserve">081008T</t>
  </si>
  <si>
    <t xml:space="preserve">土木、水利与海洋工程</t>
  </si>
  <si>
    <t xml:space="preserve">081009T</t>
  </si>
  <si>
    <t xml:space="preserve">土木、水利与交通工程</t>
  </si>
  <si>
    <t xml:space="preserve">081010T</t>
  </si>
  <si>
    <t xml:space="preserve">水利水电工程</t>
  </si>
  <si>
    <t xml:space="preserve">081101</t>
  </si>
  <si>
    <t xml:space="preserve">水文与水资源工程</t>
  </si>
  <si>
    <t xml:space="preserve">081102</t>
  </si>
  <si>
    <t xml:space="preserve">港口航道与海岸工程</t>
  </si>
  <si>
    <t xml:space="preserve">081103</t>
  </si>
  <si>
    <t xml:space="preserve">水务工程</t>
  </si>
  <si>
    <t xml:space="preserve">081104T</t>
  </si>
  <si>
    <t xml:space="preserve">水利科学与工程</t>
  </si>
  <si>
    <t xml:space="preserve">081105T</t>
  </si>
  <si>
    <t xml:space="preserve">测绘工程</t>
  </si>
  <si>
    <t xml:space="preserve">081201</t>
  </si>
  <si>
    <t xml:space="preserve">遥感科学与技术</t>
  </si>
  <si>
    <t xml:space="preserve">081202</t>
  </si>
  <si>
    <t xml:space="preserve">导航工程</t>
  </si>
  <si>
    <t xml:space="preserve">081203T</t>
  </si>
  <si>
    <t xml:space="preserve">地理国情监测</t>
  </si>
  <si>
    <t xml:space="preserve">081204T</t>
  </si>
  <si>
    <t xml:space="preserve">地理空间信息工程</t>
  </si>
  <si>
    <t xml:space="preserve">081205T</t>
  </si>
  <si>
    <t xml:space="preserve">化学工程与工艺</t>
  </si>
  <si>
    <t xml:space="preserve">081301</t>
  </si>
  <si>
    <t xml:space="preserve">制药工程</t>
  </si>
  <si>
    <t xml:space="preserve">081302</t>
  </si>
  <si>
    <t xml:space="preserve">资源循环科学与工程</t>
  </si>
  <si>
    <t xml:space="preserve">081303T</t>
  </si>
  <si>
    <t xml:space="preserve">能源化学工程</t>
  </si>
  <si>
    <t xml:space="preserve">081304T</t>
  </si>
  <si>
    <t xml:space="preserve">化学工程与工业生物工程</t>
  </si>
  <si>
    <t xml:space="preserve">081305T</t>
  </si>
  <si>
    <t xml:space="preserve">化工安全工程</t>
  </si>
  <si>
    <t xml:space="preserve">081306T</t>
  </si>
  <si>
    <t xml:space="preserve">涂料工程</t>
  </si>
  <si>
    <t xml:space="preserve">081307T</t>
  </si>
  <si>
    <t xml:space="preserve">精细化工</t>
  </si>
  <si>
    <t xml:space="preserve">081308T</t>
  </si>
  <si>
    <t xml:space="preserve">地质工程</t>
  </si>
  <si>
    <t xml:space="preserve">081401</t>
  </si>
  <si>
    <t xml:space="preserve">勘查技术与工程</t>
  </si>
  <si>
    <t xml:space="preserve">081402</t>
  </si>
  <si>
    <t xml:space="preserve">资源勘查工程</t>
  </si>
  <si>
    <t xml:space="preserve">081403</t>
  </si>
  <si>
    <t xml:space="preserve">地下水科学与工程</t>
  </si>
  <si>
    <t xml:space="preserve">081404T</t>
  </si>
  <si>
    <t xml:space="preserve">旅游地学与规划工程</t>
  </si>
  <si>
    <t xml:space="preserve">081405T</t>
  </si>
  <si>
    <t xml:space="preserve">采矿工程</t>
  </si>
  <si>
    <t xml:space="preserve">081501</t>
  </si>
  <si>
    <t xml:space="preserve">石油工程</t>
  </si>
  <si>
    <t xml:space="preserve">081502</t>
  </si>
  <si>
    <t xml:space="preserve">矿物加工工程</t>
  </si>
  <si>
    <t xml:space="preserve">081503</t>
  </si>
  <si>
    <t xml:space="preserve">油气储运工程</t>
  </si>
  <si>
    <t xml:space="preserve">081504</t>
  </si>
  <si>
    <t xml:space="preserve">矿物资源工程</t>
  </si>
  <si>
    <t xml:space="preserve">081505T</t>
  </si>
  <si>
    <t xml:space="preserve">海洋油气工程</t>
  </si>
  <si>
    <t xml:space="preserve">081506T</t>
  </si>
  <si>
    <t xml:space="preserve">纺织工程</t>
  </si>
  <si>
    <t xml:space="preserve">081601</t>
  </si>
  <si>
    <t xml:space="preserve">服装设计与工程</t>
  </si>
  <si>
    <t xml:space="preserve">081602</t>
  </si>
  <si>
    <t xml:space="preserve">非织造材料与工程</t>
  </si>
  <si>
    <t xml:space="preserve">081603T</t>
  </si>
  <si>
    <t xml:space="preserve">服装设计与工艺教育</t>
  </si>
  <si>
    <t xml:space="preserve">081604T</t>
  </si>
  <si>
    <t xml:space="preserve">丝绸设计与工程</t>
  </si>
  <si>
    <t xml:space="preserve">081605T</t>
  </si>
  <si>
    <t xml:space="preserve">轻化工程</t>
  </si>
  <si>
    <t xml:space="preserve">081701</t>
  </si>
  <si>
    <t xml:space="preserve">包装工程</t>
  </si>
  <si>
    <t xml:space="preserve">081702</t>
  </si>
  <si>
    <t xml:space="preserve">印刷工程</t>
  </si>
  <si>
    <t xml:space="preserve">081703</t>
  </si>
  <si>
    <t xml:space="preserve">香料香精技术与工程</t>
  </si>
  <si>
    <t xml:space="preserve">081704T</t>
  </si>
  <si>
    <t xml:space="preserve">化妆品技术与工程</t>
  </si>
  <si>
    <t xml:space="preserve">081705T</t>
  </si>
  <si>
    <t xml:space="preserve">交通运输</t>
  </si>
  <si>
    <t xml:space="preserve">081801</t>
  </si>
  <si>
    <t xml:space="preserve">交通工程</t>
  </si>
  <si>
    <t xml:space="preserve">081802</t>
  </si>
  <si>
    <t xml:space="preserve">航海技术</t>
  </si>
  <si>
    <t xml:space="preserve">081803K</t>
  </si>
  <si>
    <t xml:space="preserve">轮机工程</t>
  </si>
  <si>
    <t xml:space="preserve">081804K</t>
  </si>
  <si>
    <t xml:space="preserve">飞行技术</t>
  </si>
  <si>
    <t xml:space="preserve">081805K</t>
  </si>
  <si>
    <t xml:space="preserve">交通设备与控制工程</t>
  </si>
  <si>
    <t xml:space="preserve">081806T</t>
  </si>
  <si>
    <t xml:space="preserve">救助与打捞工程</t>
  </si>
  <si>
    <t xml:space="preserve">081807T</t>
  </si>
  <si>
    <t xml:space="preserve">船舶电子电气工程</t>
  </si>
  <si>
    <t xml:space="preserve">081808TK</t>
  </si>
  <si>
    <t xml:space="preserve">轨道交通电气与控制</t>
  </si>
  <si>
    <t xml:space="preserve">081809T</t>
  </si>
  <si>
    <t xml:space="preserve">邮轮工程与管理</t>
  </si>
  <si>
    <t xml:space="preserve">081810T</t>
  </si>
  <si>
    <t xml:space="preserve">船舶与海洋工程</t>
  </si>
  <si>
    <t xml:space="preserve">081901</t>
  </si>
  <si>
    <t xml:space="preserve">海洋工程与技术</t>
  </si>
  <si>
    <t xml:space="preserve">081902T</t>
  </si>
  <si>
    <t xml:space="preserve">海洋资源开发技术</t>
  </si>
  <si>
    <t xml:space="preserve">081903T</t>
  </si>
  <si>
    <t xml:space="preserve">海洋机器人</t>
  </si>
  <si>
    <t xml:space="preserve">081904T</t>
  </si>
  <si>
    <t xml:space="preserve">航空航天工程</t>
  </si>
  <si>
    <t xml:space="preserve">082001</t>
  </si>
  <si>
    <t xml:space="preserve">飞行器设计与工程</t>
  </si>
  <si>
    <t xml:space="preserve">082002</t>
  </si>
  <si>
    <t xml:space="preserve">飞行器制造工程</t>
  </si>
  <si>
    <t xml:space="preserve">082003</t>
  </si>
  <si>
    <t xml:space="preserve">飞行器动力工程</t>
  </si>
  <si>
    <t xml:space="preserve">082004</t>
  </si>
  <si>
    <t xml:space="preserve">飞行器环境与生命保障工程</t>
  </si>
  <si>
    <t xml:space="preserve">082005</t>
  </si>
  <si>
    <t xml:space="preserve">飞行器质量与可靠性</t>
  </si>
  <si>
    <t xml:space="preserve">082006T</t>
  </si>
  <si>
    <t xml:space="preserve">飞行器适航技术</t>
  </si>
  <si>
    <t xml:space="preserve">082007T</t>
  </si>
  <si>
    <t xml:space="preserve">飞行器控制与信息工程</t>
  </si>
  <si>
    <t xml:space="preserve">082008T</t>
  </si>
  <si>
    <t xml:space="preserve">无人驾驶航空器系统工程</t>
  </si>
  <si>
    <t xml:space="preserve">082009T</t>
  </si>
  <si>
    <t xml:space="preserve">武器系统与工程</t>
  </si>
  <si>
    <t xml:space="preserve">082101</t>
  </si>
  <si>
    <t xml:space="preserve">武器发射工程</t>
  </si>
  <si>
    <t xml:space="preserve">082102</t>
  </si>
  <si>
    <t xml:space="preserve">探测制导与控制技术</t>
  </si>
  <si>
    <t xml:space="preserve">082103</t>
  </si>
  <si>
    <t xml:space="preserve">弹药工程与爆炸技术</t>
  </si>
  <si>
    <t xml:space="preserve">082104</t>
  </si>
  <si>
    <t xml:space="preserve">特种能源技术与工程</t>
  </si>
  <si>
    <t xml:space="preserve">082105</t>
  </si>
  <si>
    <t xml:space="preserve">装甲车辆工程</t>
  </si>
  <si>
    <t xml:space="preserve">082106</t>
  </si>
  <si>
    <t xml:space="preserve">信息对抗技术</t>
  </si>
  <si>
    <t xml:space="preserve">082107</t>
  </si>
  <si>
    <t xml:space="preserve">智能无人系统技术</t>
  </si>
  <si>
    <t xml:space="preserve">082108T</t>
  </si>
  <si>
    <t xml:space="preserve">核工程与核技术</t>
  </si>
  <si>
    <t xml:space="preserve">082201</t>
  </si>
  <si>
    <t xml:space="preserve">辐射防护与核安全</t>
  </si>
  <si>
    <t xml:space="preserve">082202</t>
  </si>
  <si>
    <t xml:space="preserve">工程物理</t>
  </si>
  <si>
    <t xml:space="preserve">082203</t>
  </si>
  <si>
    <t xml:space="preserve">核化工与核燃料工程</t>
  </si>
  <si>
    <t xml:space="preserve">082204</t>
  </si>
  <si>
    <t xml:space="preserve">农业工程</t>
  </si>
  <si>
    <t xml:space="preserve">082301</t>
  </si>
  <si>
    <t xml:space="preserve">农业机械化及其自动化</t>
  </si>
  <si>
    <t xml:space="preserve">082302</t>
  </si>
  <si>
    <t xml:space="preserve">农业电气化</t>
  </si>
  <si>
    <t xml:space="preserve">082303</t>
  </si>
  <si>
    <t xml:space="preserve">农业建筑环境与能源工程</t>
  </si>
  <si>
    <t xml:space="preserve">082304</t>
  </si>
  <si>
    <t xml:space="preserve">农业水利工程</t>
  </si>
  <si>
    <t xml:space="preserve">082305</t>
  </si>
  <si>
    <t xml:space="preserve">土地整治工程</t>
  </si>
  <si>
    <t xml:space="preserve">082306T</t>
  </si>
  <si>
    <t xml:space="preserve">农业智能装备工程</t>
  </si>
  <si>
    <t xml:space="preserve">082307T</t>
  </si>
  <si>
    <t xml:space="preserve">森林工程</t>
  </si>
  <si>
    <t xml:space="preserve">082401</t>
  </si>
  <si>
    <t xml:space="preserve">木材科学与工程</t>
  </si>
  <si>
    <t xml:space="preserve">082402</t>
  </si>
  <si>
    <t xml:space="preserve">林产化工</t>
  </si>
  <si>
    <t xml:space="preserve">082403</t>
  </si>
  <si>
    <t xml:space="preserve">家具设计与工程</t>
  </si>
  <si>
    <t xml:space="preserve">082404T</t>
  </si>
  <si>
    <t xml:space="preserve">环境科学与工程</t>
  </si>
  <si>
    <t xml:space="preserve">082501</t>
  </si>
  <si>
    <t xml:space="preserve">环境工程</t>
  </si>
  <si>
    <t xml:space="preserve">082502</t>
  </si>
  <si>
    <t xml:space="preserve">环境科学</t>
  </si>
  <si>
    <t xml:space="preserve">082503</t>
  </si>
  <si>
    <t xml:space="preserve">环境生态工程</t>
  </si>
  <si>
    <t xml:space="preserve">082504</t>
  </si>
  <si>
    <t xml:space="preserve">环保设备工程</t>
  </si>
  <si>
    <t xml:space="preserve">082505T</t>
  </si>
  <si>
    <t xml:space="preserve">资源环境科学</t>
  </si>
  <si>
    <t xml:space="preserve">082506T</t>
  </si>
  <si>
    <t xml:space="preserve">水质科学与技术</t>
  </si>
  <si>
    <t xml:space="preserve">082507T</t>
  </si>
  <si>
    <t xml:space="preserve">生物医学工程</t>
  </si>
  <si>
    <t xml:space="preserve">082601</t>
  </si>
  <si>
    <t xml:space="preserve">假肢矫形工程</t>
  </si>
  <si>
    <t xml:space="preserve">082602T</t>
  </si>
  <si>
    <t xml:space="preserve">临床工程技术</t>
  </si>
  <si>
    <t xml:space="preserve">082603T</t>
  </si>
  <si>
    <t xml:space="preserve">康复工程</t>
  </si>
  <si>
    <t xml:space="preserve">082604T</t>
  </si>
  <si>
    <t xml:space="preserve">食品科学与工程</t>
  </si>
  <si>
    <t xml:space="preserve">082701</t>
  </si>
  <si>
    <t xml:space="preserve">食品质量与安全</t>
  </si>
  <si>
    <t xml:space="preserve">082702</t>
  </si>
  <si>
    <t xml:space="preserve">粮食工程</t>
  </si>
  <si>
    <t xml:space="preserve">082703</t>
  </si>
  <si>
    <t xml:space="preserve">乳品工程</t>
  </si>
  <si>
    <t xml:space="preserve">082704</t>
  </si>
  <si>
    <t xml:space="preserve">酿酒工程</t>
  </si>
  <si>
    <t xml:space="preserve">082705</t>
  </si>
  <si>
    <t xml:space="preserve">葡萄与葡萄酒工程</t>
  </si>
  <si>
    <t xml:space="preserve">082706T</t>
  </si>
  <si>
    <t xml:space="preserve">食品营养与检验教育</t>
  </si>
  <si>
    <t xml:space="preserve">082707T</t>
  </si>
  <si>
    <t xml:space="preserve">烹饪与营养教育</t>
  </si>
  <si>
    <t xml:space="preserve">082708T</t>
  </si>
  <si>
    <t xml:space="preserve">食品安全与检测</t>
  </si>
  <si>
    <t xml:space="preserve">082709T</t>
  </si>
  <si>
    <t xml:space="preserve">食品营养与健康</t>
  </si>
  <si>
    <t xml:space="preserve">082710T</t>
  </si>
  <si>
    <t xml:space="preserve">食用菌科学与工程</t>
  </si>
  <si>
    <t xml:space="preserve">082711T</t>
  </si>
  <si>
    <t xml:space="preserve">白酒酿造工程</t>
  </si>
  <si>
    <t xml:space="preserve">082712T</t>
  </si>
  <si>
    <t xml:space="preserve">建筑学</t>
  </si>
  <si>
    <t xml:space="preserve">082801</t>
  </si>
  <si>
    <t xml:space="preserve">城乡规划</t>
  </si>
  <si>
    <t xml:space="preserve">082802</t>
  </si>
  <si>
    <t xml:space="preserve">风景园林</t>
  </si>
  <si>
    <t xml:space="preserve">082803</t>
  </si>
  <si>
    <t xml:space="preserve">历史建筑保护工程</t>
  </si>
  <si>
    <t xml:space="preserve">082804T</t>
  </si>
  <si>
    <t xml:space="preserve">人居环境科学与技术</t>
  </si>
  <si>
    <t xml:space="preserve">082805T</t>
  </si>
  <si>
    <t xml:space="preserve">城市设计</t>
  </si>
  <si>
    <t xml:space="preserve">082806T</t>
  </si>
  <si>
    <t xml:space="preserve">智慧建筑与建造</t>
  </si>
  <si>
    <t xml:space="preserve">082807T</t>
  </si>
  <si>
    <t xml:space="preserve">安全工程</t>
  </si>
  <si>
    <t xml:space="preserve">082901</t>
  </si>
  <si>
    <t xml:space="preserve">应急技术与管理</t>
  </si>
  <si>
    <t xml:space="preserve">082902T</t>
  </si>
  <si>
    <t xml:space="preserve">职业卫生工程</t>
  </si>
  <si>
    <t xml:space="preserve">082903T</t>
  </si>
  <si>
    <t xml:space="preserve">生物工程</t>
  </si>
  <si>
    <t xml:space="preserve">083001</t>
  </si>
  <si>
    <t xml:space="preserve">生物制药</t>
  </si>
  <si>
    <t xml:space="preserve">083002T</t>
  </si>
  <si>
    <t xml:space="preserve">合成生物学</t>
  </si>
  <si>
    <t xml:space="preserve">083003T</t>
  </si>
  <si>
    <t xml:space="preserve">刑事科学技术</t>
  </si>
  <si>
    <t xml:space="preserve">083101K</t>
  </si>
  <si>
    <t xml:space="preserve">消防工程</t>
  </si>
  <si>
    <t xml:space="preserve">083102K</t>
  </si>
  <si>
    <t xml:space="preserve">交通管理工程</t>
  </si>
  <si>
    <t xml:space="preserve">083103TK</t>
  </si>
  <si>
    <t xml:space="preserve">安全防范工程</t>
  </si>
  <si>
    <t xml:space="preserve">083104TK</t>
  </si>
  <si>
    <t xml:space="preserve">公安视听技术</t>
  </si>
  <si>
    <t xml:space="preserve">083105TK</t>
  </si>
  <si>
    <t xml:space="preserve">抢险救援指挥与技术</t>
  </si>
  <si>
    <t xml:space="preserve">083106TK</t>
  </si>
  <si>
    <t xml:space="preserve">火灾勘查</t>
  </si>
  <si>
    <t xml:space="preserve">083107TK</t>
  </si>
  <si>
    <t xml:space="preserve">网络安全与执法</t>
  </si>
  <si>
    <t xml:space="preserve">083108TK</t>
  </si>
  <si>
    <t xml:space="preserve">核生化消防</t>
  </si>
  <si>
    <t xml:space="preserve">083109TK</t>
  </si>
  <si>
    <t xml:space="preserve">海警舰艇指挥与技术</t>
  </si>
  <si>
    <t xml:space="preserve">083110TK</t>
  </si>
  <si>
    <t xml:space="preserve">数据警务技术</t>
  </si>
  <si>
    <t xml:space="preserve">083111TK</t>
  </si>
  <si>
    <t xml:space="preserve">农学</t>
  </si>
  <si>
    <t xml:space="preserve">090101</t>
  </si>
  <si>
    <t xml:space="preserve">园艺</t>
  </si>
  <si>
    <t xml:space="preserve">090102</t>
  </si>
  <si>
    <t xml:space="preserve">植物保护</t>
  </si>
  <si>
    <t xml:space="preserve">090103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设施农业科学与工程</t>
  </si>
  <si>
    <t xml:space="preserve">090106</t>
  </si>
  <si>
    <t xml:space="preserve">茶学</t>
  </si>
  <si>
    <t xml:space="preserve">090107T</t>
  </si>
  <si>
    <t xml:space="preserve">烟草</t>
  </si>
  <si>
    <t xml:space="preserve">090108T</t>
  </si>
  <si>
    <t xml:space="preserve">应用生物科学</t>
  </si>
  <si>
    <t xml:space="preserve">090109T</t>
  </si>
  <si>
    <t xml:space="preserve">农艺教育</t>
  </si>
  <si>
    <t xml:space="preserve">090110T</t>
  </si>
  <si>
    <t xml:space="preserve">园艺教育</t>
  </si>
  <si>
    <t xml:space="preserve">090111T</t>
  </si>
  <si>
    <t xml:space="preserve">智慧农业</t>
  </si>
  <si>
    <t xml:space="preserve">090112T</t>
  </si>
  <si>
    <t xml:space="preserve">菌物科学与工程</t>
  </si>
  <si>
    <t xml:space="preserve">090113T</t>
  </si>
  <si>
    <t xml:space="preserve">农药化肥</t>
  </si>
  <si>
    <t xml:space="preserve">090114T</t>
  </si>
  <si>
    <t xml:space="preserve">农业资源与环境</t>
  </si>
  <si>
    <t xml:space="preserve">090201</t>
  </si>
  <si>
    <t xml:space="preserve">野生动物与自然保护区管理</t>
  </si>
  <si>
    <t xml:space="preserve">090202</t>
  </si>
  <si>
    <t xml:space="preserve">水土保持与荒漠化防治</t>
  </si>
  <si>
    <t xml:space="preserve">090203</t>
  </si>
  <si>
    <t xml:space="preserve">生物质科学与工程</t>
  </si>
  <si>
    <t xml:space="preserve">090204T</t>
  </si>
  <si>
    <t xml:space="preserve">动物科学</t>
  </si>
  <si>
    <t xml:space="preserve">090301</t>
  </si>
  <si>
    <t xml:space="preserve">蚕学</t>
  </si>
  <si>
    <t xml:space="preserve">090302T</t>
  </si>
  <si>
    <t xml:space="preserve">蜂学</t>
  </si>
  <si>
    <t xml:space="preserve">090303T</t>
  </si>
  <si>
    <t xml:space="preserve">经济动物学</t>
  </si>
  <si>
    <t xml:space="preserve">090304T</t>
  </si>
  <si>
    <t xml:space="preserve">马业科学</t>
  </si>
  <si>
    <t xml:space="preserve">090305T</t>
  </si>
  <si>
    <t xml:space="preserve">动物医学</t>
  </si>
  <si>
    <t xml:space="preserve">090401</t>
  </si>
  <si>
    <t xml:space="preserve">动物药学</t>
  </si>
  <si>
    <t xml:space="preserve">090402</t>
  </si>
  <si>
    <t xml:space="preserve">动植物检疫</t>
  </si>
  <si>
    <t xml:space="preserve">090403T</t>
  </si>
  <si>
    <t xml:space="preserve">实验动物学</t>
  </si>
  <si>
    <t xml:space="preserve">090404T</t>
  </si>
  <si>
    <t xml:space="preserve">中兽医学</t>
  </si>
  <si>
    <t xml:space="preserve">090405T</t>
  </si>
  <si>
    <t xml:space="preserve">林学</t>
  </si>
  <si>
    <t xml:space="preserve">090501</t>
  </si>
  <si>
    <t xml:space="preserve">园林</t>
  </si>
  <si>
    <t xml:space="preserve">090502</t>
  </si>
  <si>
    <t xml:space="preserve">森林保护</t>
  </si>
  <si>
    <t xml:space="preserve">090503</t>
  </si>
  <si>
    <t xml:space="preserve">经济林</t>
  </si>
  <si>
    <t xml:space="preserve">090504T</t>
  </si>
  <si>
    <t xml:space="preserve">水产养殖学</t>
  </si>
  <si>
    <t xml:space="preserve">090601</t>
  </si>
  <si>
    <t xml:space="preserve">海洋渔业科学与技术</t>
  </si>
  <si>
    <t xml:space="preserve">090602</t>
  </si>
  <si>
    <t xml:space="preserve">水族科学与技术</t>
  </si>
  <si>
    <t xml:space="preserve">090603T</t>
  </si>
  <si>
    <t xml:space="preserve">水生动物医学</t>
  </si>
  <si>
    <t xml:space="preserve">090604TK</t>
  </si>
  <si>
    <t xml:space="preserve">草业科学</t>
  </si>
  <si>
    <t xml:space="preserve">090701</t>
  </si>
  <si>
    <t xml:space="preserve">草坪科学与工程</t>
  </si>
  <si>
    <t xml:space="preserve">090702T</t>
  </si>
  <si>
    <t xml:space="preserve">基础医学</t>
  </si>
  <si>
    <t xml:space="preserve">100101K</t>
  </si>
  <si>
    <t xml:space="preserve">生物医学</t>
  </si>
  <si>
    <t xml:space="preserve">100102TK</t>
  </si>
  <si>
    <t xml:space="preserve">生物医学科学</t>
  </si>
  <si>
    <t xml:space="preserve">100103T</t>
  </si>
  <si>
    <t xml:space="preserve">临床医学</t>
  </si>
  <si>
    <t xml:space="preserve">100201K</t>
  </si>
  <si>
    <t xml:space="preserve">麻醉学</t>
  </si>
  <si>
    <t xml:space="preserve">100202TK</t>
  </si>
  <si>
    <t xml:space="preserve">医学影像学</t>
  </si>
  <si>
    <t xml:space="preserve">100203TK</t>
  </si>
  <si>
    <t xml:space="preserve">眼视光医学</t>
  </si>
  <si>
    <t xml:space="preserve">100204TK</t>
  </si>
  <si>
    <t xml:space="preserve">精神医学</t>
  </si>
  <si>
    <t xml:space="preserve">100205TK</t>
  </si>
  <si>
    <t xml:space="preserve">放射医学</t>
  </si>
  <si>
    <t xml:space="preserve">100206TK</t>
  </si>
  <si>
    <t xml:space="preserve">儿科学</t>
  </si>
  <si>
    <t xml:space="preserve">100207TK</t>
  </si>
  <si>
    <t xml:space="preserve">口腔医学</t>
  </si>
  <si>
    <t xml:space="preserve">100301K</t>
  </si>
  <si>
    <t xml:space="preserve">预防医学</t>
  </si>
  <si>
    <t xml:space="preserve">100401K</t>
  </si>
  <si>
    <t xml:space="preserve">食品卫生与营养学</t>
  </si>
  <si>
    <t xml:space="preserve">100402</t>
  </si>
  <si>
    <t xml:space="preserve">妇幼保健医学</t>
  </si>
  <si>
    <t xml:space="preserve">100403TK</t>
  </si>
  <si>
    <t xml:space="preserve">卫生监督</t>
  </si>
  <si>
    <t xml:space="preserve">100404TK</t>
  </si>
  <si>
    <t xml:space="preserve">全球健康学</t>
  </si>
  <si>
    <t xml:space="preserve">100405TK</t>
  </si>
  <si>
    <t xml:space="preserve">中医学</t>
  </si>
  <si>
    <t xml:space="preserve">100501K</t>
  </si>
  <si>
    <t xml:space="preserve">针灸推拿学</t>
  </si>
  <si>
    <t xml:space="preserve">100502K</t>
  </si>
  <si>
    <t xml:space="preserve">藏医学</t>
  </si>
  <si>
    <t xml:space="preserve">100503K</t>
  </si>
  <si>
    <t xml:space="preserve">蒙医学</t>
  </si>
  <si>
    <t xml:space="preserve">100504K</t>
  </si>
  <si>
    <t xml:space="preserve">维医学</t>
  </si>
  <si>
    <t xml:space="preserve">100505K</t>
  </si>
  <si>
    <t xml:space="preserve">壮医学</t>
  </si>
  <si>
    <t xml:space="preserve">100506K</t>
  </si>
  <si>
    <t xml:space="preserve">哈医学</t>
  </si>
  <si>
    <t xml:space="preserve">100507K</t>
  </si>
  <si>
    <t xml:space="preserve">傣医学</t>
  </si>
  <si>
    <t xml:space="preserve">100508TK</t>
  </si>
  <si>
    <t xml:space="preserve">回医学</t>
  </si>
  <si>
    <t xml:space="preserve">100509TK</t>
  </si>
  <si>
    <t xml:space="preserve">中医康复学</t>
  </si>
  <si>
    <t xml:space="preserve">100510TK</t>
  </si>
  <si>
    <t xml:space="preserve">中医养生学</t>
  </si>
  <si>
    <t xml:space="preserve">100511TK</t>
  </si>
  <si>
    <t xml:space="preserve">中医儿科学</t>
  </si>
  <si>
    <t xml:space="preserve">100512TK</t>
  </si>
  <si>
    <t xml:space="preserve">中医骨伤科学</t>
  </si>
  <si>
    <t xml:space="preserve">100513TK</t>
  </si>
  <si>
    <t xml:space="preserve">中西医临床医学</t>
  </si>
  <si>
    <t xml:space="preserve">100601K</t>
  </si>
  <si>
    <t xml:space="preserve">100701</t>
  </si>
  <si>
    <t xml:space="preserve">药物制剂</t>
  </si>
  <si>
    <t xml:space="preserve">100702</t>
  </si>
  <si>
    <t xml:space="preserve">临床药学</t>
  </si>
  <si>
    <t xml:space="preserve">100703TK</t>
  </si>
  <si>
    <t xml:space="preserve">药事管理</t>
  </si>
  <si>
    <t xml:space="preserve">100704T</t>
  </si>
  <si>
    <t xml:space="preserve">药物分析</t>
  </si>
  <si>
    <t xml:space="preserve">100705T</t>
  </si>
  <si>
    <t xml:space="preserve">药物化学</t>
  </si>
  <si>
    <t xml:space="preserve">100706T</t>
  </si>
  <si>
    <t xml:space="preserve">海洋药学</t>
  </si>
  <si>
    <t xml:space="preserve">100707T</t>
  </si>
  <si>
    <t xml:space="preserve">化妆品科学与技术</t>
  </si>
  <si>
    <t xml:space="preserve">100708T</t>
  </si>
  <si>
    <t xml:space="preserve">中药学</t>
  </si>
  <si>
    <t xml:space="preserve">100801</t>
  </si>
  <si>
    <t xml:space="preserve">中药资源与开发</t>
  </si>
  <si>
    <t xml:space="preserve">100802</t>
  </si>
  <si>
    <t xml:space="preserve">藏药学</t>
  </si>
  <si>
    <t xml:space="preserve">100803T</t>
  </si>
  <si>
    <t xml:space="preserve">蒙药学</t>
  </si>
  <si>
    <t xml:space="preserve">100804T</t>
  </si>
  <si>
    <t xml:space="preserve">中药制药</t>
  </si>
  <si>
    <t xml:space="preserve">100805T</t>
  </si>
  <si>
    <t xml:space="preserve">中草药栽培与鉴定</t>
  </si>
  <si>
    <t xml:space="preserve">100806T</t>
  </si>
  <si>
    <t xml:space="preserve">法医学</t>
  </si>
  <si>
    <t xml:space="preserve">100901K</t>
  </si>
  <si>
    <t xml:space="preserve">医学检验技术</t>
  </si>
  <si>
    <t xml:space="preserve">101001</t>
  </si>
  <si>
    <t xml:space="preserve">医学实验技术</t>
  </si>
  <si>
    <t xml:space="preserve">101002</t>
  </si>
  <si>
    <t xml:space="preserve">医学影像技术</t>
  </si>
  <si>
    <t xml:space="preserve">101003</t>
  </si>
  <si>
    <t xml:space="preserve">眼视光学</t>
  </si>
  <si>
    <t xml:space="preserve">101004</t>
  </si>
  <si>
    <t xml:space="preserve">康复治疗学</t>
  </si>
  <si>
    <t xml:space="preserve">101005</t>
  </si>
  <si>
    <t xml:space="preserve">口腔医学技术</t>
  </si>
  <si>
    <t xml:space="preserve">101006</t>
  </si>
  <si>
    <t xml:space="preserve">卫生检验与检疫</t>
  </si>
  <si>
    <t xml:space="preserve">101007</t>
  </si>
  <si>
    <t xml:space="preserve">听力与言语康复学</t>
  </si>
  <si>
    <t xml:space="preserve">101008T</t>
  </si>
  <si>
    <t xml:space="preserve">康复物理治疗</t>
  </si>
  <si>
    <t xml:space="preserve">101009T</t>
  </si>
  <si>
    <t xml:space="preserve">康复作业治疗</t>
  </si>
  <si>
    <t xml:space="preserve">101010T</t>
  </si>
  <si>
    <t xml:space="preserve">智能医学工程</t>
  </si>
  <si>
    <t xml:space="preserve">101011T</t>
  </si>
  <si>
    <t xml:space="preserve">护理学</t>
  </si>
  <si>
    <t xml:space="preserve">101101</t>
  </si>
  <si>
    <t xml:space="preserve">助产学</t>
  </si>
  <si>
    <t xml:space="preserve">101102T</t>
  </si>
  <si>
    <t xml:space="preserve">管理科学</t>
  </si>
  <si>
    <t xml:space="preserve">120101</t>
  </si>
  <si>
    <t xml:space="preserve">信息管理与信息系统</t>
  </si>
  <si>
    <t xml:space="preserve">120102</t>
  </si>
  <si>
    <t xml:space="preserve">工程管理</t>
  </si>
  <si>
    <t xml:space="preserve">120103</t>
  </si>
  <si>
    <t xml:space="preserve">房地产开发与管理</t>
  </si>
  <si>
    <t xml:space="preserve">120104</t>
  </si>
  <si>
    <t xml:space="preserve">工程造价</t>
  </si>
  <si>
    <t xml:space="preserve">120105</t>
  </si>
  <si>
    <t xml:space="preserve">保密管理</t>
  </si>
  <si>
    <t xml:space="preserve">120106TK</t>
  </si>
  <si>
    <t xml:space="preserve">邮政管理</t>
  </si>
  <si>
    <t xml:space="preserve">120107T</t>
  </si>
  <si>
    <t xml:space="preserve">大数据管理与应用</t>
  </si>
  <si>
    <t xml:space="preserve">120108T</t>
  </si>
  <si>
    <t xml:space="preserve">工程审计</t>
  </si>
  <si>
    <t xml:space="preserve">120109T</t>
  </si>
  <si>
    <t xml:space="preserve">计算金融</t>
  </si>
  <si>
    <t xml:space="preserve">120110T</t>
  </si>
  <si>
    <t xml:space="preserve">应急管理</t>
  </si>
  <si>
    <t xml:space="preserve">120111T</t>
  </si>
  <si>
    <t xml:space="preserve">工商管理</t>
  </si>
  <si>
    <t xml:space="preserve">120201K</t>
  </si>
  <si>
    <t xml:space="preserve">市场营销</t>
  </si>
  <si>
    <t xml:space="preserve">120202</t>
  </si>
  <si>
    <t xml:space="preserve">会计学</t>
  </si>
  <si>
    <t xml:space="preserve">120203K</t>
  </si>
  <si>
    <t xml:space="preserve">财务管理</t>
  </si>
  <si>
    <t xml:space="preserve">120204</t>
  </si>
  <si>
    <t xml:space="preserve">国际商务</t>
  </si>
  <si>
    <t xml:space="preserve">120205</t>
  </si>
  <si>
    <t xml:space="preserve">人力资源管理</t>
  </si>
  <si>
    <t xml:space="preserve">120206</t>
  </si>
  <si>
    <t xml:space="preserve">审计学</t>
  </si>
  <si>
    <t xml:space="preserve">120207</t>
  </si>
  <si>
    <t xml:space="preserve">资产评估</t>
  </si>
  <si>
    <t xml:space="preserve">120208</t>
  </si>
  <si>
    <t xml:space="preserve">物业管理</t>
  </si>
  <si>
    <t xml:space="preserve">120209</t>
  </si>
  <si>
    <t xml:space="preserve">文化产业管理</t>
  </si>
  <si>
    <t xml:space="preserve">120210</t>
  </si>
  <si>
    <t xml:space="preserve">劳动关系</t>
  </si>
  <si>
    <t xml:space="preserve">120211T</t>
  </si>
  <si>
    <t xml:space="preserve">体育经济与管理</t>
  </si>
  <si>
    <t xml:space="preserve">120212T</t>
  </si>
  <si>
    <t xml:space="preserve">财务会计教育</t>
  </si>
  <si>
    <t xml:space="preserve">120213T</t>
  </si>
  <si>
    <t xml:space="preserve">市场营销教育</t>
  </si>
  <si>
    <t xml:space="preserve">120214T</t>
  </si>
  <si>
    <t xml:space="preserve">零售业管理</t>
  </si>
  <si>
    <t xml:space="preserve">120215T</t>
  </si>
  <si>
    <t xml:space="preserve">农林经济管理</t>
  </si>
  <si>
    <t xml:space="preserve">120301</t>
  </si>
  <si>
    <t xml:space="preserve">农村区域发展</t>
  </si>
  <si>
    <t xml:space="preserve">120302</t>
  </si>
  <si>
    <t xml:space="preserve">公共事业管理</t>
  </si>
  <si>
    <t xml:space="preserve">120401</t>
  </si>
  <si>
    <t xml:space="preserve">行政管理</t>
  </si>
  <si>
    <t xml:space="preserve">120402</t>
  </si>
  <si>
    <t xml:space="preserve">劳动与社会保障</t>
  </si>
  <si>
    <t xml:space="preserve">120403</t>
  </si>
  <si>
    <t xml:space="preserve">土地资源管理</t>
  </si>
  <si>
    <t xml:space="preserve">120404</t>
  </si>
  <si>
    <t xml:space="preserve">城市管理</t>
  </si>
  <si>
    <t xml:space="preserve">120405</t>
  </si>
  <si>
    <t xml:space="preserve">海关管理</t>
  </si>
  <si>
    <t xml:space="preserve">120406TK</t>
  </si>
  <si>
    <t xml:space="preserve">交通管理</t>
  </si>
  <si>
    <t xml:space="preserve">120407T</t>
  </si>
  <si>
    <t xml:space="preserve">海事管理</t>
  </si>
  <si>
    <t xml:space="preserve">120408T</t>
  </si>
  <si>
    <t xml:space="preserve">公共关系学</t>
  </si>
  <si>
    <t xml:space="preserve">120409T</t>
  </si>
  <si>
    <t xml:space="preserve">健康服务与管理</t>
  </si>
  <si>
    <t xml:space="preserve">120410T</t>
  </si>
  <si>
    <t xml:space="preserve">海警后勤管理</t>
  </si>
  <si>
    <t xml:space="preserve">120411TK</t>
  </si>
  <si>
    <t xml:space="preserve">医疗产品管理</t>
  </si>
  <si>
    <t xml:space="preserve">120412T</t>
  </si>
  <si>
    <t xml:space="preserve">医疗保险</t>
  </si>
  <si>
    <t xml:space="preserve">120413T</t>
  </si>
  <si>
    <t xml:space="preserve">养老服务管理</t>
  </si>
  <si>
    <t xml:space="preserve">120414T</t>
  </si>
  <si>
    <t xml:space="preserve">图书馆学</t>
  </si>
  <si>
    <t xml:space="preserve">120501</t>
  </si>
  <si>
    <t xml:space="preserve">档案学</t>
  </si>
  <si>
    <t xml:space="preserve">120502</t>
  </si>
  <si>
    <t xml:space="preserve">信息资源管理</t>
  </si>
  <si>
    <t xml:space="preserve">120503</t>
  </si>
  <si>
    <t xml:space="preserve">物流管理</t>
  </si>
  <si>
    <t xml:space="preserve">120601</t>
  </si>
  <si>
    <t xml:space="preserve">物流工程</t>
  </si>
  <si>
    <t xml:space="preserve">120602</t>
  </si>
  <si>
    <t xml:space="preserve">采购管理</t>
  </si>
  <si>
    <t xml:space="preserve">120603T</t>
  </si>
  <si>
    <t xml:space="preserve">供应链管理</t>
  </si>
  <si>
    <t xml:space="preserve">120604T</t>
  </si>
  <si>
    <t xml:space="preserve">工业工程</t>
  </si>
  <si>
    <t xml:space="preserve">120701</t>
  </si>
  <si>
    <t xml:space="preserve">标准化工程</t>
  </si>
  <si>
    <t xml:space="preserve">120702T</t>
  </si>
  <si>
    <t xml:space="preserve">质量管理工程</t>
  </si>
  <si>
    <t xml:space="preserve">120703T</t>
  </si>
  <si>
    <t xml:space="preserve">电子商务</t>
  </si>
  <si>
    <t xml:space="preserve">120801</t>
  </si>
  <si>
    <t xml:space="preserve">电子商务及法律</t>
  </si>
  <si>
    <t xml:space="preserve">120802T</t>
  </si>
  <si>
    <t xml:space="preserve">跨境电子商务</t>
  </si>
  <si>
    <t xml:space="preserve">120803T</t>
  </si>
  <si>
    <t xml:space="preserve">旅游管理</t>
  </si>
  <si>
    <t xml:space="preserve">120901K</t>
  </si>
  <si>
    <t xml:space="preserve">酒店管理</t>
  </si>
  <si>
    <t xml:space="preserve">120902</t>
  </si>
  <si>
    <t xml:space="preserve">会展经济与管理</t>
  </si>
  <si>
    <t xml:space="preserve">120903</t>
  </si>
  <si>
    <t xml:space="preserve">旅游管理与服务教育</t>
  </si>
  <si>
    <t xml:space="preserve">120904T</t>
  </si>
  <si>
    <t xml:space="preserve">艺术史论</t>
  </si>
  <si>
    <t xml:space="preserve">130101</t>
  </si>
  <si>
    <t xml:space="preserve">艺术管理</t>
  </si>
  <si>
    <t xml:space="preserve">130102T</t>
  </si>
  <si>
    <t xml:space="preserve">音乐表演</t>
  </si>
  <si>
    <t xml:space="preserve">130201</t>
  </si>
  <si>
    <t xml:space="preserve">音乐学</t>
  </si>
  <si>
    <t xml:space="preserve">130202</t>
  </si>
  <si>
    <t xml:space="preserve">作曲与作曲技术理论</t>
  </si>
  <si>
    <t xml:space="preserve">130203</t>
  </si>
  <si>
    <t xml:space="preserve">舞蹈表演</t>
  </si>
  <si>
    <t xml:space="preserve">130204</t>
  </si>
  <si>
    <t xml:space="preserve">舞蹈学</t>
  </si>
  <si>
    <t xml:space="preserve">130205</t>
  </si>
  <si>
    <t xml:space="preserve">舞蹈编导</t>
  </si>
  <si>
    <t xml:space="preserve">130206</t>
  </si>
  <si>
    <t xml:space="preserve">舞蹈教育</t>
  </si>
  <si>
    <t xml:space="preserve">130207T</t>
  </si>
  <si>
    <t xml:space="preserve">航空服务艺术与管理</t>
  </si>
  <si>
    <t xml:space="preserve">130208TK</t>
  </si>
  <si>
    <t xml:space="preserve">流行音乐</t>
  </si>
  <si>
    <t xml:space="preserve">130209T</t>
  </si>
  <si>
    <t xml:space="preserve">音乐治疗</t>
  </si>
  <si>
    <t xml:space="preserve">130210T</t>
  </si>
  <si>
    <t xml:space="preserve">流行舞蹈</t>
  </si>
  <si>
    <t xml:space="preserve">130211T</t>
  </si>
  <si>
    <t xml:space="preserve">表演</t>
  </si>
  <si>
    <t xml:space="preserve">130301</t>
  </si>
  <si>
    <t xml:space="preserve">戏剧学</t>
  </si>
  <si>
    <t xml:space="preserve">130302</t>
  </si>
  <si>
    <t xml:space="preserve">电影学</t>
  </si>
  <si>
    <t xml:space="preserve">130303</t>
  </si>
  <si>
    <t xml:space="preserve">戏剧影视文学</t>
  </si>
  <si>
    <t xml:space="preserve">130304</t>
  </si>
  <si>
    <t xml:space="preserve">广播电视编导</t>
  </si>
  <si>
    <t xml:space="preserve">130305</t>
  </si>
  <si>
    <t xml:space="preserve">戏剧影视导演</t>
  </si>
  <si>
    <t xml:space="preserve">130306</t>
  </si>
  <si>
    <t xml:space="preserve">戏剧影视美术设计</t>
  </si>
  <si>
    <t xml:space="preserve">130307</t>
  </si>
  <si>
    <t xml:space="preserve">录音艺术</t>
  </si>
  <si>
    <t xml:space="preserve">130308</t>
  </si>
  <si>
    <t xml:space="preserve">播音与主持艺术</t>
  </si>
  <si>
    <t xml:space="preserve">130309</t>
  </si>
  <si>
    <t xml:space="preserve">动画</t>
  </si>
  <si>
    <t xml:space="preserve">130310</t>
  </si>
  <si>
    <t xml:space="preserve">影视摄影与制作</t>
  </si>
  <si>
    <t xml:space="preserve">130311T</t>
  </si>
  <si>
    <t xml:space="preserve">影视技术</t>
  </si>
  <si>
    <t xml:space="preserve">130312T</t>
  </si>
  <si>
    <t xml:space="preserve">戏剧教育</t>
  </si>
  <si>
    <t xml:space="preserve">130313T</t>
  </si>
  <si>
    <t xml:space="preserve">美术学</t>
  </si>
  <si>
    <t xml:space="preserve">130401</t>
  </si>
  <si>
    <t xml:space="preserve">绘画</t>
  </si>
  <si>
    <t xml:space="preserve">130402</t>
  </si>
  <si>
    <t xml:space="preserve">雕塑</t>
  </si>
  <si>
    <t xml:space="preserve">130403</t>
  </si>
  <si>
    <t xml:space="preserve">摄影</t>
  </si>
  <si>
    <t xml:space="preserve">130404</t>
  </si>
  <si>
    <t xml:space="preserve">书法学</t>
  </si>
  <si>
    <t xml:space="preserve">130405T</t>
  </si>
  <si>
    <t xml:space="preserve">中国画</t>
  </si>
  <si>
    <t xml:space="preserve">130406T</t>
  </si>
  <si>
    <t xml:space="preserve">实验艺术</t>
  </si>
  <si>
    <t xml:space="preserve">130407TK</t>
  </si>
  <si>
    <t xml:space="preserve">跨媒体艺术</t>
  </si>
  <si>
    <t xml:space="preserve">130408TK</t>
  </si>
  <si>
    <t xml:space="preserve">文物保护与修复</t>
  </si>
  <si>
    <t xml:space="preserve">130409T</t>
  </si>
  <si>
    <t xml:space="preserve">漫画</t>
  </si>
  <si>
    <t xml:space="preserve">130410T</t>
  </si>
  <si>
    <t xml:space="preserve">艺术设计学</t>
  </si>
  <si>
    <t xml:space="preserve">130501</t>
  </si>
  <si>
    <t xml:space="preserve">视觉传达设计</t>
  </si>
  <si>
    <t xml:space="preserve">130502</t>
  </si>
  <si>
    <t xml:space="preserve">环境设计</t>
  </si>
  <si>
    <t xml:space="preserve">130503</t>
  </si>
  <si>
    <t xml:space="preserve">产品设计</t>
  </si>
  <si>
    <t xml:space="preserve">130504</t>
  </si>
  <si>
    <t xml:space="preserve">服装与服饰设计</t>
  </si>
  <si>
    <t xml:space="preserve">130505</t>
  </si>
  <si>
    <t xml:space="preserve">公共艺术</t>
  </si>
  <si>
    <t xml:space="preserve">130506</t>
  </si>
  <si>
    <t xml:space="preserve">工艺美术</t>
  </si>
  <si>
    <t xml:space="preserve">130507</t>
  </si>
  <si>
    <t xml:space="preserve">数字媒体艺术</t>
  </si>
  <si>
    <t xml:space="preserve">130508</t>
  </si>
  <si>
    <t xml:space="preserve">艺术与科技</t>
  </si>
  <si>
    <t xml:space="preserve">130509T</t>
  </si>
  <si>
    <t xml:space="preserve">陶瓷艺术设计</t>
  </si>
  <si>
    <t xml:space="preserve">130510TK</t>
  </si>
  <si>
    <t xml:space="preserve">新媒体艺术</t>
  </si>
  <si>
    <t xml:space="preserve">130511T</t>
  </si>
  <si>
    <t xml:space="preserve">包装设计</t>
  </si>
  <si>
    <t xml:space="preserve">130512T</t>
  </si>
  <si>
    <t xml:space="preserve">社会政策</t>
  </si>
  <si>
    <t xml:space="preserve">030307T</t>
  </si>
  <si>
    <t xml:space="preserve">反恐警务</t>
  </si>
  <si>
    <t xml:space="preserve">030621TK</t>
  </si>
  <si>
    <t xml:space="preserve">消防政治工作</t>
  </si>
  <si>
    <t xml:space="preserve">030622TK</t>
  </si>
  <si>
    <t xml:space="preserve">融合教育</t>
  </si>
  <si>
    <t xml:space="preserve">040113T</t>
  </si>
  <si>
    <t xml:space="preserve">古文字学</t>
  </si>
  <si>
    <t xml:space="preserve">060108T</t>
  </si>
  <si>
    <t xml:space="preserve">量子信息科学</t>
  </si>
  <si>
    <t xml:space="preserve">070206T</t>
  </si>
  <si>
    <t xml:space="preserve">化学测量学与技术</t>
  </si>
  <si>
    <t xml:space="preserve">070306T</t>
  </si>
  <si>
    <t xml:space="preserve">气象技术与工程</t>
  </si>
  <si>
    <t xml:space="preserve">070603T</t>
  </si>
  <si>
    <t xml:space="preserve">增材制造工程</t>
  </si>
  <si>
    <t xml:space="preserve">080217T</t>
  </si>
  <si>
    <t xml:space="preserve">智能交互设计</t>
  </si>
  <si>
    <t xml:space="preserve">080218T</t>
  </si>
  <si>
    <t xml:space="preserve">应急装备技术与工程</t>
  </si>
  <si>
    <t xml:space="preserve">080219T</t>
  </si>
  <si>
    <t xml:space="preserve">能源服务工程</t>
  </si>
  <si>
    <t xml:space="preserve">080505T</t>
  </si>
  <si>
    <t xml:space="preserve">能源互联网工程</t>
  </si>
  <si>
    <t xml:space="preserve">080607T</t>
  </si>
  <si>
    <t xml:space="preserve">柔性电子学</t>
  </si>
  <si>
    <t xml:space="preserve">080719T</t>
  </si>
  <si>
    <t xml:space="preserve">智能测控工程</t>
  </si>
  <si>
    <t xml:space="preserve">080720T</t>
  </si>
  <si>
    <t xml:space="preserve">智能工程与创意设计</t>
  </si>
  <si>
    <t xml:space="preserve">080808T</t>
  </si>
  <si>
    <t xml:space="preserve">密码科学与技术</t>
  </si>
  <si>
    <t xml:space="preserve">080918TK</t>
  </si>
  <si>
    <t xml:space="preserve">城市水系统工程</t>
  </si>
  <si>
    <t xml:space="preserve">081011T</t>
  </si>
  <si>
    <t xml:space="preserve">智能采矿工程</t>
  </si>
  <si>
    <t xml:space="preserve">081507T</t>
  </si>
  <si>
    <t xml:space="preserve">智慧交通</t>
  </si>
  <si>
    <t xml:space="preserve">081811T</t>
  </si>
  <si>
    <t xml:space="preserve">智能飞行器技术</t>
  </si>
  <si>
    <t xml:space="preserve">082010T</t>
  </si>
  <si>
    <t xml:space="preserve">食品药品环境犯罪侦查技术</t>
  </si>
  <si>
    <t xml:space="preserve">083112TK</t>
  </si>
  <si>
    <t xml:space="preserve">生物农药科学与工程</t>
  </si>
  <si>
    <t xml:space="preserve">090115T</t>
  </si>
  <si>
    <t xml:space="preserve">土地科学与技术</t>
  </si>
  <si>
    <t xml:space="preserve">090205T</t>
  </si>
  <si>
    <t xml:space="preserve">饲料工程</t>
  </si>
  <si>
    <t xml:space="preserve">090306T</t>
  </si>
  <si>
    <t xml:space="preserve">智慧牧业科学与工程</t>
  </si>
  <si>
    <t xml:space="preserve">090307T</t>
  </si>
  <si>
    <t xml:space="preserve">兽医公共卫生</t>
  </si>
  <si>
    <t xml:space="preserve">090406TK</t>
  </si>
  <si>
    <t xml:space="preserve">运动与公共健康</t>
  </si>
  <si>
    <t xml:space="preserve">100406T</t>
  </si>
  <si>
    <t xml:space="preserve">生物医药数据科学</t>
  </si>
  <si>
    <t xml:space="preserve">101012T</t>
  </si>
  <si>
    <t xml:space="preserve">智能影像工程</t>
  </si>
  <si>
    <t xml:space="preserve">101013T</t>
  </si>
  <si>
    <t xml:space="preserve">创业管理</t>
  </si>
  <si>
    <t xml:space="preserve">120216T</t>
  </si>
  <si>
    <t xml:space="preserve">海关检验检疫安全</t>
  </si>
  <si>
    <t xml:space="preserve">120415TK</t>
  </si>
  <si>
    <t xml:space="preserve">海外安全管理</t>
  </si>
  <si>
    <t xml:space="preserve">120416TK</t>
  </si>
  <si>
    <t xml:space="preserve">自然资源登记与管理</t>
  </si>
  <si>
    <t xml:space="preserve">120417T</t>
  </si>
  <si>
    <t xml:space="preserve">非物质文化遗产保护</t>
  </si>
  <si>
    <t xml:space="preserve">130103T</t>
  </si>
  <si>
    <t xml:space="preserve">音乐教育</t>
  </si>
  <si>
    <t xml:space="preserve">130212T</t>
  </si>
  <si>
    <t xml:space="preserve">纤维艺术</t>
  </si>
  <si>
    <t xml:space="preserve">130411T</t>
  </si>
  <si>
    <t xml:space="preserve">国际税收</t>
  </si>
  <si>
    <t xml:space="preserve">020203TK</t>
  </si>
  <si>
    <t xml:space="preserve">国际经济发展合作</t>
  </si>
  <si>
    <t xml:space="preserve">020403T</t>
  </si>
  <si>
    <t xml:space="preserve">纪检监察</t>
  </si>
  <si>
    <t xml:space="preserve">030108TK</t>
  </si>
  <si>
    <t xml:space="preserve">铁路警务</t>
  </si>
  <si>
    <t xml:space="preserve">030623TK</t>
  </si>
  <si>
    <t xml:space="preserve">劳动教育</t>
  </si>
  <si>
    <t xml:space="preserve">040114TK</t>
  </si>
  <si>
    <t xml:space="preserve">科学史</t>
  </si>
  <si>
    <t xml:space="preserve">060109T</t>
  </si>
  <si>
    <t xml:space="preserve">行星科学</t>
  </si>
  <si>
    <t xml:space="preserve">070804TK</t>
  </si>
  <si>
    <t xml:space="preserve">光电信息材料与器件</t>
  </si>
  <si>
    <t xml:space="preserve">080418T</t>
  </si>
  <si>
    <t xml:space="preserve">氢能科学与工程</t>
  </si>
  <si>
    <t xml:space="preserve">080506TK</t>
  </si>
  <si>
    <t xml:space="preserve">可持续能源</t>
  </si>
  <si>
    <t xml:space="preserve">080507TK</t>
  </si>
  <si>
    <t xml:space="preserve">智慧能源工程</t>
  </si>
  <si>
    <t xml:space="preserve">080608TK</t>
  </si>
  <si>
    <t xml:space="preserve">智能建造与智慧交通</t>
  </si>
  <si>
    <t xml:space="preserve">081012T</t>
  </si>
  <si>
    <t xml:space="preserve">智慧水利</t>
  </si>
  <si>
    <t xml:space="preserve">081106T</t>
  </si>
  <si>
    <t xml:space="preserve">智能地球探测</t>
  </si>
  <si>
    <t xml:space="preserve">081406T</t>
  </si>
  <si>
    <t xml:space="preserve">资源环境大数据工程</t>
  </si>
  <si>
    <t xml:space="preserve">081407T</t>
  </si>
  <si>
    <t xml:space="preserve">碳储科学与工程</t>
  </si>
  <si>
    <t xml:space="preserve">081508TK</t>
  </si>
  <si>
    <t xml:space="preserve">生物质能源与材料</t>
  </si>
  <si>
    <t xml:space="preserve">081706TK</t>
  </si>
  <si>
    <t xml:space="preserve">智能运输工程</t>
  </si>
  <si>
    <t xml:space="preserve">081812T</t>
  </si>
  <si>
    <t xml:space="preserve">智慧海洋技术</t>
  </si>
  <si>
    <t xml:space="preserve">081905T</t>
  </si>
  <si>
    <t xml:space="preserve">空天智能电推进技术</t>
  </si>
  <si>
    <t xml:space="preserve">082011T</t>
  </si>
  <si>
    <t xml:space="preserve">木结构建筑与材料</t>
  </si>
  <si>
    <t xml:space="preserve">082405T</t>
  </si>
  <si>
    <t xml:space="preserve">生物育种科学</t>
  </si>
  <si>
    <t xml:space="preserve">090116TK</t>
  </si>
  <si>
    <t xml:space="preserve">湿地保护与恢复</t>
  </si>
  <si>
    <t xml:space="preserve">090206T</t>
  </si>
  <si>
    <t xml:space="preserve">智慧林业</t>
  </si>
  <si>
    <t xml:space="preserve">090505T</t>
  </si>
  <si>
    <t xml:space="preserve">海关稽查</t>
  </si>
  <si>
    <t xml:space="preserve">120217TK</t>
  </si>
  <si>
    <t xml:space="preserve">慈善管理</t>
  </si>
  <si>
    <t xml:space="preserve">120418T</t>
  </si>
  <si>
    <t xml:space="preserve">曲艺</t>
  </si>
  <si>
    <t xml:space="preserve">130314TK</t>
  </si>
  <si>
    <t xml:space="preserve">音乐剧</t>
  </si>
  <si>
    <t xml:space="preserve">130315TK</t>
  </si>
  <si>
    <t xml:space="preserve">科技艺术</t>
  </si>
  <si>
    <t xml:space="preserve">130412TK</t>
  </si>
  <si>
    <t xml:space="preserve">美术教育</t>
  </si>
  <si>
    <t xml:space="preserve">130413TK</t>
  </si>
  <si>
    <t xml:space="preserve">珠宝首饰设计与工艺</t>
  </si>
  <si>
    <t xml:space="preserve">130513TK</t>
  </si>
  <si>
    <t xml:space="preserve">种子生产与经营</t>
  </si>
  <si>
    <t xml:space="preserve">410101</t>
  </si>
  <si>
    <t xml:space="preserve">高职高专</t>
  </si>
  <si>
    <t xml:space="preserve">作物生产与经营管理</t>
  </si>
  <si>
    <t xml:space="preserve">410102</t>
  </si>
  <si>
    <t xml:space="preserve">现代农业技术</t>
  </si>
  <si>
    <t xml:space="preserve">410103</t>
  </si>
  <si>
    <t xml:space="preserve">生态农业技术</t>
  </si>
  <si>
    <t xml:space="preserve">410104</t>
  </si>
  <si>
    <t xml:space="preserve">园艺技术</t>
  </si>
  <si>
    <t xml:space="preserve">410105</t>
  </si>
  <si>
    <t xml:space="preserve">植物保护与检疫技术</t>
  </si>
  <si>
    <t xml:space="preserve">410106</t>
  </si>
  <si>
    <t xml:space="preserve">茶叶生产与加工技术</t>
  </si>
  <si>
    <t xml:space="preserve">410107</t>
  </si>
  <si>
    <t xml:space="preserve">中草药栽培与加工技术</t>
  </si>
  <si>
    <t xml:space="preserve">410108</t>
  </si>
  <si>
    <t xml:space="preserve">烟草栽培与加工技术</t>
  </si>
  <si>
    <t xml:space="preserve">410109</t>
  </si>
  <si>
    <t xml:space="preserve">饲草生产技术</t>
  </si>
  <si>
    <t xml:space="preserve">410110</t>
  </si>
  <si>
    <t xml:space="preserve">食用菌生产与加工技术</t>
  </si>
  <si>
    <t xml:space="preserve">410111</t>
  </si>
  <si>
    <t xml:space="preserve">设施农业与装备</t>
  </si>
  <si>
    <t xml:space="preserve">410112</t>
  </si>
  <si>
    <t xml:space="preserve">现代农业装备应用技术</t>
  </si>
  <si>
    <t xml:space="preserve">410113</t>
  </si>
  <si>
    <t xml:space="preserve">农产品加工与质量检测</t>
  </si>
  <si>
    <t xml:space="preserve">410114</t>
  </si>
  <si>
    <t xml:space="preserve">绿色食品生产技术</t>
  </si>
  <si>
    <t xml:space="preserve">410115</t>
  </si>
  <si>
    <t xml:space="preserve">农产品流通与管理</t>
  </si>
  <si>
    <t xml:space="preserve">410116</t>
  </si>
  <si>
    <t xml:space="preserve">棉花加工与经营管理</t>
  </si>
  <si>
    <t xml:space="preserve">410117</t>
  </si>
  <si>
    <t xml:space="preserve">休闲农业经营与管理</t>
  </si>
  <si>
    <t xml:space="preserve">410118</t>
  </si>
  <si>
    <t xml:space="preserve">现代农业经济管理</t>
  </si>
  <si>
    <t xml:space="preserve">410119</t>
  </si>
  <si>
    <t xml:space="preserve">农村新型经济组织管理</t>
  </si>
  <si>
    <t xml:space="preserve">410120</t>
  </si>
  <si>
    <t xml:space="preserve">林业技术</t>
  </si>
  <si>
    <t xml:space="preserve">410201</t>
  </si>
  <si>
    <t xml:space="preserve">园林技术</t>
  </si>
  <si>
    <t xml:space="preserve">410202</t>
  </si>
  <si>
    <t xml:space="preserve">草业技术</t>
  </si>
  <si>
    <t xml:space="preserve">410203</t>
  </si>
  <si>
    <t xml:space="preserve">花卉生产与花艺</t>
  </si>
  <si>
    <t xml:space="preserve">410204</t>
  </si>
  <si>
    <t xml:space="preserve">经济林培育与利用</t>
  </si>
  <si>
    <t xml:space="preserve">410205</t>
  </si>
  <si>
    <t xml:space="preserve">森林和草原资源保护</t>
  </si>
  <si>
    <t xml:space="preserve">410206</t>
  </si>
  <si>
    <t xml:space="preserve">林草生态保护与修复</t>
  </si>
  <si>
    <t xml:space="preserve">410207</t>
  </si>
  <si>
    <t xml:space="preserve">野生动植物资源保护与利用</t>
  </si>
  <si>
    <t xml:space="preserve">410208</t>
  </si>
  <si>
    <t xml:space="preserve">自然保护地建设与管理</t>
  </si>
  <si>
    <t xml:space="preserve">410209</t>
  </si>
  <si>
    <t xml:space="preserve">森林生态旅游与康养</t>
  </si>
  <si>
    <t xml:space="preserve">410210</t>
  </si>
  <si>
    <t xml:space="preserve">林业信息技术应用</t>
  </si>
  <si>
    <t xml:space="preserve">410211</t>
  </si>
  <si>
    <t xml:space="preserve">木业智能装备应用技术</t>
  </si>
  <si>
    <t xml:space="preserve">410212</t>
  </si>
  <si>
    <t xml:space="preserve">木业产品设计与制造</t>
  </si>
  <si>
    <t xml:space="preserve">410213</t>
  </si>
  <si>
    <t xml:space="preserve">410301</t>
  </si>
  <si>
    <t xml:space="preserve">410302</t>
  </si>
  <si>
    <t xml:space="preserve">畜牧兽医</t>
  </si>
  <si>
    <t xml:space="preserve">410303</t>
  </si>
  <si>
    <t xml:space="preserve">中兽医</t>
  </si>
  <si>
    <t xml:space="preserve">410304</t>
  </si>
  <si>
    <t xml:space="preserve">宠物医疗技术</t>
  </si>
  <si>
    <t xml:space="preserve">410305</t>
  </si>
  <si>
    <t xml:space="preserve">动物防疫与检疫</t>
  </si>
  <si>
    <t xml:space="preserve">410306</t>
  </si>
  <si>
    <t xml:space="preserve">畜禽智能化养殖</t>
  </si>
  <si>
    <t xml:space="preserve">410307</t>
  </si>
  <si>
    <t xml:space="preserve">特种动物养殖技术</t>
  </si>
  <si>
    <t xml:space="preserve">410308</t>
  </si>
  <si>
    <t xml:space="preserve">宠物养护与驯导</t>
  </si>
  <si>
    <t xml:space="preserve">410309</t>
  </si>
  <si>
    <t xml:space="preserve">动物营养与饲料</t>
  </si>
  <si>
    <t xml:space="preserve">410310</t>
  </si>
  <si>
    <t xml:space="preserve">蚕桑技术</t>
  </si>
  <si>
    <t xml:space="preserve">410311</t>
  </si>
  <si>
    <t xml:space="preserve">水产养殖技术</t>
  </si>
  <si>
    <t xml:space="preserve">410401</t>
  </si>
  <si>
    <t xml:space="preserve">海洋渔业技术</t>
  </si>
  <si>
    <t xml:space="preserve">410402</t>
  </si>
  <si>
    <t xml:space="preserve">410403</t>
  </si>
  <si>
    <t xml:space="preserve">410404</t>
  </si>
  <si>
    <t xml:space="preserve">国土资源调查与管理</t>
  </si>
  <si>
    <t xml:space="preserve">420101</t>
  </si>
  <si>
    <t xml:space="preserve">地质调查与矿产普查</t>
  </si>
  <si>
    <t xml:space="preserve">420102</t>
  </si>
  <si>
    <t xml:space="preserve">生态地质调查</t>
  </si>
  <si>
    <t xml:space="preserve">420103</t>
  </si>
  <si>
    <t xml:space="preserve">矿产地质勘查</t>
  </si>
  <si>
    <t xml:space="preserve">420104</t>
  </si>
  <si>
    <t xml:space="preserve">煤田地质勘查</t>
  </si>
  <si>
    <t xml:space="preserve">420105</t>
  </si>
  <si>
    <t xml:space="preserve">岩矿分析与鉴定</t>
  </si>
  <si>
    <t xml:space="preserve">420106</t>
  </si>
  <si>
    <t xml:space="preserve">宝玉石鉴定与加工</t>
  </si>
  <si>
    <t xml:space="preserve">420107</t>
  </si>
  <si>
    <t xml:space="preserve">工程地质勘查</t>
  </si>
  <si>
    <t xml:space="preserve">420201</t>
  </si>
  <si>
    <t xml:space="preserve">水文与工程地质</t>
  </si>
  <si>
    <t xml:space="preserve">420202</t>
  </si>
  <si>
    <t xml:space="preserve">矿山地质</t>
  </si>
  <si>
    <t xml:space="preserve">420203</t>
  </si>
  <si>
    <t xml:space="preserve">钻探工程技术</t>
  </si>
  <si>
    <t xml:space="preserve">420204</t>
  </si>
  <si>
    <t xml:space="preserve">岩土工程技术</t>
  </si>
  <si>
    <t xml:space="preserve">420205</t>
  </si>
  <si>
    <t xml:space="preserve">地球物理勘探技术</t>
  </si>
  <si>
    <t xml:space="preserve">420206</t>
  </si>
  <si>
    <t xml:space="preserve">地质灾害调查与防治</t>
  </si>
  <si>
    <t xml:space="preserve">420207</t>
  </si>
  <si>
    <t xml:space="preserve">环境地质工程</t>
  </si>
  <si>
    <t xml:space="preserve">420208</t>
  </si>
  <si>
    <t xml:space="preserve">城市地质勘查</t>
  </si>
  <si>
    <t xml:space="preserve">420209</t>
  </si>
  <si>
    <t xml:space="preserve">工程测量技术</t>
  </si>
  <si>
    <t xml:space="preserve">420301</t>
  </si>
  <si>
    <t xml:space="preserve">测绘工程技术</t>
  </si>
  <si>
    <t xml:space="preserve">420302</t>
  </si>
  <si>
    <t xml:space="preserve">测绘地理信息技术</t>
  </si>
  <si>
    <t xml:space="preserve">420303</t>
  </si>
  <si>
    <t xml:space="preserve">摄影测量与遥感技术</t>
  </si>
  <si>
    <t xml:space="preserve">420304</t>
  </si>
  <si>
    <t xml:space="preserve">地籍测绘与土地管理</t>
  </si>
  <si>
    <t xml:space="preserve">420305</t>
  </si>
  <si>
    <t xml:space="preserve">国土空间规划与测绘</t>
  </si>
  <si>
    <t xml:space="preserve">420306</t>
  </si>
  <si>
    <t xml:space="preserve">无人机测绘技术</t>
  </si>
  <si>
    <t xml:space="preserve">420307</t>
  </si>
  <si>
    <t xml:space="preserve">矿山测量</t>
  </si>
  <si>
    <t xml:space="preserve">420308</t>
  </si>
  <si>
    <t xml:space="preserve">导航与位置服务</t>
  </si>
  <si>
    <t xml:space="preserve">420309</t>
  </si>
  <si>
    <t xml:space="preserve">空间数字建模与应用技术</t>
  </si>
  <si>
    <t xml:space="preserve">420310</t>
  </si>
  <si>
    <t xml:space="preserve">油气储运技术</t>
  </si>
  <si>
    <t xml:space="preserve">420401</t>
  </si>
  <si>
    <t xml:space="preserve">油气地质勘探技术</t>
  </si>
  <si>
    <t xml:space="preserve">420402</t>
  </si>
  <si>
    <t xml:space="preserve">钻井技术</t>
  </si>
  <si>
    <t xml:space="preserve">420403</t>
  </si>
  <si>
    <t xml:space="preserve">油气智能开采技术</t>
  </si>
  <si>
    <t xml:space="preserve">420404</t>
  </si>
  <si>
    <t xml:space="preserve">油田化学应用技术</t>
  </si>
  <si>
    <t xml:space="preserve">420405</t>
  </si>
  <si>
    <t xml:space="preserve">石油工程技术</t>
  </si>
  <si>
    <t xml:space="preserve">420406</t>
  </si>
  <si>
    <t xml:space="preserve">煤矿智能开采技术</t>
  </si>
  <si>
    <t xml:space="preserve">420501</t>
  </si>
  <si>
    <t xml:space="preserve">矿井建设工程技术</t>
  </si>
  <si>
    <t xml:space="preserve">420502</t>
  </si>
  <si>
    <t xml:space="preserve">通风技术与安全管理</t>
  </si>
  <si>
    <t xml:space="preserve">420503</t>
  </si>
  <si>
    <t xml:space="preserve">矿山机电与智能装备</t>
  </si>
  <si>
    <t xml:space="preserve">420504</t>
  </si>
  <si>
    <t xml:space="preserve">煤炭清洁利用技术</t>
  </si>
  <si>
    <t xml:space="preserve">420505</t>
  </si>
  <si>
    <t xml:space="preserve">煤层气采输技术</t>
  </si>
  <si>
    <t xml:space="preserve">420506</t>
  </si>
  <si>
    <t xml:space="preserve">矿山智能开采技术</t>
  </si>
  <si>
    <t xml:space="preserve">420601</t>
  </si>
  <si>
    <t xml:space="preserve">矿物加工技术</t>
  </si>
  <si>
    <t xml:space="preserve">420602</t>
  </si>
  <si>
    <t xml:space="preserve">大气科学技术</t>
  </si>
  <si>
    <t xml:space="preserve">420701</t>
  </si>
  <si>
    <t xml:space="preserve">大气探测技术</t>
  </si>
  <si>
    <t xml:space="preserve">420702</t>
  </si>
  <si>
    <t xml:space="preserve">应用气象技术</t>
  </si>
  <si>
    <t xml:space="preserve">420703</t>
  </si>
  <si>
    <t xml:space="preserve">雷电防护技术</t>
  </si>
  <si>
    <t xml:space="preserve">420704</t>
  </si>
  <si>
    <t xml:space="preserve">环境监测技术</t>
  </si>
  <si>
    <t xml:space="preserve">420801</t>
  </si>
  <si>
    <t xml:space="preserve">环境工程技术</t>
  </si>
  <si>
    <t xml:space="preserve">420802</t>
  </si>
  <si>
    <t xml:space="preserve">生态保护技术</t>
  </si>
  <si>
    <t xml:space="preserve">420803</t>
  </si>
  <si>
    <t xml:space="preserve">生态环境大数据技术</t>
  </si>
  <si>
    <t xml:space="preserve">420804</t>
  </si>
  <si>
    <t xml:space="preserve">环境管理与评价</t>
  </si>
  <si>
    <t xml:space="preserve">420805</t>
  </si>
  <si>
    <t xml:space="preserve">生态环境修复技术</t>
  </si>
  <si>
    <t xml:space="preserve">420806</t>
  </si>
  <si>
    <t xml:space="preserve">绿色低碳技术</t>
  </si>
  <si>
    <t xml:space="preserve">420807</t>
  </si>
  <si>
    <t xml:space="preserve">资源综合利用技术</t>
  </si>
  <si>
    <t xml:space="preserve">420808</t>
  </si>
  <si>
    <t xml:space="preserve">水净化与安全技术</t>
  </si>
  <si>
    <t xml:space="preserve">420809</t>
  </si>
  <si>
    <t xml:space="preserve">核与辐射检测防护技术</t>
  </si>
  <si>
    <t xml:space="preserve">420810</t>
  </si>
  <si>
    <t xml:space="preserve">智能环保装备技术</t>
  </si>
  <si>
    <t xml:space="preserve">420811</t>
  </si>
  <si>
    <t xml:space="preserve">安全技术与管理</t>
  </si>
  <si>
    <t xml:space="preserve">420901</t>
  </si>
  <si>
    <t xml:space="preserve">化工安全技术</t>
  </si>
  <si>
    <t xml:space="preserve">420902</t>
  </si>
  <si>
    <t xml:space="preserve">工程安全评价与监理</t>
  </si>
  <si>
    <t xml:space="preserve">420903</t>
  </si>
  <si>
    <t xml:space="preserve">安全智能监测技术</t>
  </si>
  <si>
    <t xml:space="preserve">420904</t>
  </si>
  <si>
    <t xml:space="preserve">应急救援技术</t>
  </si>
  <si>
    <t xml:space="preserve">420905</t>
  </si>
  <si>
    <t xml:space="preserve">消防救援技术</t>
  </si>
  <si>
    <t xml:space="preserve">420906</t>
  </si>
  <si>
    <t xml:space="preserve">森林草原防火技术</t>
  </si>
  <si>
    <t xml:space="preserve">420907</t>
  </si>
  <si>
    <t xml:space="preserve">职业健康安全技术</t>
  </si>
  <si>
    <t xml:space="preserve">420908</t>
  </si>
  <si>
    <t xml:space="preserve">发电厂及电力系统</t>
  </si>
  <si>
    <t xml:space="preserve">430101</t>
  </si>
  <si>
    <t xml:space="preserve">水电站机电设备与自动化</t>
  </si>
  <si>
    <t xml:space="preserve">430102</t>
  </si>
  <si>
    <t xml:space="preserve">水电站与电力网技术</t>
  </si>
  <si>
    <t xml:space="preserve">430103</t>
  </si>
  <si>
    <t xml:space="preserve">分布式发电与智能微电网技术</t>
  </si>
  <si>
    <t xml:space="preserve">430104</t>
  </si>
  <si>
    <t xml:space="preserve">电力系统自动化技术</t>
  </si>
  <si>
    <t xml:space="preserve">430105</t>
  </si>
  <si>
    <t xml:space="preserve">电力系统继电保护技术</t>
  </si>
  <si>
    <t xml:space="preserve">430106</t>
  </si>
  <si>
    <t xml:space="preserve">输配电工程技术</t>
  </si>
  <si>
    <t xml:space="preserve">430107</t>
  </si>
  <si>
    <t xml:space="preserve">供用电技术</t>
  </si>
  <si>
    <t xml:space="preserve">430108</t>
  </si>
  <si>
    <t xml:space="preserve">农业电气化技术</t>
  </si>
  <si>
    <t xml:space="preserve">430109</t>
  </si>
  <si>
    <t xml:space="preserve">机场电工技术</t>
  </si>
  <si>
    <t xml:space="preserve">430110</t>
  </si>
  <si>
    <t xml:space="preserve">电力客户服务与管理</t>
  </si>
  <si>
    <t xml:space="preserve">430111</t>
  </si>
  <si>
    <t xml:space="preserve">热能动力工程技术</t>
  </si>
  <si>
    <t xml:space="preserve">430201</t>
  </si>
  <si>
    <t xml:space="preserve">城市热能应用技术</t>
  </si>
  <si>
    <t xml:space="preserve">430202</t>
  </si>
  <si>
    <t xml:space="preserve">地热开发技术</t>
  </si>
  <si>
    <t xml:space="preserve">430203</t>
  </si>
  <si>
    <t xml:space="preserve">太阳能光热技术与应用</t>
  </si>
  <si>
    <t xml:space="preserve">430204</t>
  </si>
  <si>
    <t xml:space="preserve">发电运行技术</t>
  </si>
  <si>
    <t xml:space="preserve">430205</t>
  </si>
  <si>
    <t xml:space="preserve">热工自动化技术</t>
  </si>
  <si>
    <t xml:space="preserve">430206</t>
  </si>
  <si>
    <t xml:space="preserve">核电站动力设备运行与维护</t>
  </si>
  <si>
    <t xml:space="preserve">430207</t>
  </si>
  <si>
    <t xml:space="preserve">电厂化学与环保技术</t>
  </si>
  <si>
    <t xml:space="preserve">430208</t>
  </si>
  <si>
    <t xml:space="preserve">光伏工程技术</t>
  </si>
  <si>
    <t xml:space="preserve">430301</t>
  </si>
  <si>
    <t xml:space="preserve">风力发电工程技术</t>
  </si>
  <si>
    <t xml:space="preserve">430302</t>
  </si>
  <si>
    <t xml:space="preserve">生物质能应用技术</t>
  </si>
  <si>
    <t xml:space="preserve">430303</t>
  </si>
  <si>
    <t xml:space="preserve">氢能技术应用</t>
  </si>
  <si>
    <t xml:space="preserve">430304</t>
  </si>
  <si>
    <t xml:space="preserve">工业节能技术</t>
  </si>
  <si>
    <t xml:space="preserve">430305</t>
  </si>
  <si>
    <t xml:space="preserve">节电技术与管理</t>
  </si>
  <si>
    <t xml:space="preserve">430306</t>
  </si>
  <si>
    <t xml:space="preserve">新能源材料应用技术</t>
  </si>
  <si>
    <t xml:space="preserve">430307</t>
  </si>
  <si>
    <t xml:space="preserve">钢铁智能冶金技术</t>
  </si>
  <si>
    <t xml:space="preserve">430401</t>
  </si>
  <si>
    <t xml:space="preserve">智能轧钢技术</t>
  </si>
  <si>
    <t xml:space="preserve">430402</t>
  </si>
  <si>
    <t xml:space="preserve">钢铁冶金设备维护</t>
  </si>
  <si>
    <t xml:space="preserve">430403</t>
  </si>
  <si>
    <t xml:space="preserve">金属材料检测技术</t>
  </si>
  <si>
    <t xml:space="preserve">430404</t>
  </si>
  <si>
    <t xml:space="preserve">有色金属智能冶金技术</t>
  </si>
  <si>
    <t xml:space="preserve">430501</t>
  </si>
  <si>
    <t xml:space="preserve">金属智能加工技术</t>
  </si>
  <si>
    <t xml:space="preserve">430502</t>
  </si>
  <si>
    <t xml:space="preserve">金属精密成型技术</t>
  </si>
  <si>
    <t xml:space="preserve">430503</t>
  </si>
  <si>
    <t xml:space="preserve">储能材料技术</t>
  </si>
  <si>
    <t xml:space="preserve">430504</t>
  </si>
  <si>
    <t xml:space="preserve">稀土材料技术</t>
  </si>
  <si>
    <t xml:space="preserve">430505</t>
  </si>
  <si>
    <t xml:space="preserve">材料工程技术</t>
  </si>
  <si>
    <t xml:space="preserve">430601</t>
  </si>
  <si>
    <t xml:space="preserve">高分子材料智能制造技术</t>
  </si>
  <si>
    <t xml:space="preserve">430602</t>
  </si>
  <si>
    <t xml:space="preserve">复合材料智能制造技术</t>
  </si>
  <si>
    <t xml:space="preserve">430603</t>
  </si>
  <si>
    <t xml:space="preserve">航空复合材料成型与加工技术</t>
  </si>
  <si>
    <t xml:space="preserve">430604</t>
  </si>
  <si>
    <t xml:space="preserve">非金属矿物材料技术</t>
  </si>
  <si>
    <t xml:space="preserve">430605</t>
  </si>
  <si>
    <t xml:space="preserve">光伏材料制备技术</t>
  </si>
  <si>
    <t xml:space="preserve">430606</t>
  </si>
  <si>
    <t xml:space="preserve">硅材料制备技术</t>
  </si>
  <si>
    <t xml:space="preserve">430607</t>
  </si>
  <si>
    <t xml:space="preserve">炭材料工程技术</t>
  </si>
  <si>
    <t xml:space="preserve">430608</t>
  </si>
  <si>
    <t xml:space="preserve">橡胶智能制造技术</t>
  </si>
  <si>
    <t xml:space="preserve">430609</t>
  </si>
  <si>
    <t xml:space="preserve">建筑材料工程技术</t>
  </si>
  <si>
    <t xml:space="preserve">430701</t>
  </si>
  <si>
    <t xml:space="preserve">新型建筑材料技术</t>
  </si>
  <si>
    <t xml:space="preserve">430702</t>
  </si>
  <si>
    <t xml:space="preserve">建筑装饰材料技术</t>
  </si>
  <si>
    <t xml:space="preserve">430703</t>
  </si>
  <si>
    <t xml:space="preserve">建筑材料检测技术</t>
  </si>
  <si>
    <t xml:space="preserve">430704</t>
  </si>
  <si>
    <t xml:space="preserve">装配式建筑构件智能制造技术</t>
  </si>
  <si>
    <t xml:space="preserve">430705</t>
  </si>
  <si>
    <t xml:space="preserve">建筑设计</t>
  </si>
  <si>
    <t xml:space="preserve">440101</t>
  </si>
  <si>
    <t xml:space="preserve">建筑装饰工程技术</t>
  </si>
  <si>
    <t xml:space="preserve">440102</t>
  </si>
  <si>
    <t xml:space="preserve">古建筑工程技术</t>
  </si>
  <si>
    <t xml:space="preserve">440103</t>
  </si>
  <si>
    <t xml:space="preserve">园林工程技术</t>
  </si>
  <si>
    <t xml:space="preserve">440104</t>
  </si>
  <si>
    <t xml:space="preserve">风景园林设计</t>
  </si>
  <si>
    <t xml:space="preserve">440105</t>
  </si>
  <si>
    <t xml:space="preserve">建筑室内设计</t>
  </si>
  <si>
    <t xml:space="preserve">440106</t>
  </si>
  <si>
    <t xml:space="preserve">建筑动画技术</t>
  </si>
  <si>
    <t xml:space="preserve">440107</t>
  </si>
  <si>
    <t xml:space="preserve">440201</t>
  </si>
  <si>
    <t xml:space="preserve">智慧城市管理技术</t>
  </si>
  <si>
    <t xml:space="preserve">440202</t>
  </si>
  <si>
    <t xml:space="preserve">村镇建设与管理</t>
  </si>
  <si>
    <t xml:space="preserve">440203</t>
  </si>
  <si>
    <t xml:space="preserve">建筑工程技术</t>
  </si>
  <si>
    <t xml:space="preserve">440301</t>
  </si>
  <si>
    <t xml:space="preserve">装配式建筑工程技术</t>
  </si>
  <si>
    <t xml:space="preserve">440302</t>
  </si>
  <si>
    <t xml:space="preserve">建筑钢结构工程技术</t>
  </si>
  <si>
    <t xml:space="preserve">440303</t>
  </si>
  <si>
    <t xml:space="preserve">智能建造技术</t>
  </si>
  <si>
    <t xml:space="preserve">440304</t>
  </si>
  <si>
    <t xml:space="preserve">地下与隧道工程技术</t>
  </si>
  <si>
    <t xml:space="preserve">440305</t>
  </si>
  <si>
    <t xml:space="preserve">土木工程检测技术</t>
  </si>
  <si>
    <t xml:space="preserve">440306</t>
  </si>
  <si>
    <t xml:space="preserve">建筑设备工程技术</t>
  </si>
  <si>
    <t xml:space="preserve">440401</t>
  </si>
  <si>
    <t xml:space="preserve">建筑电气工程技术</t>
  </si>
  <si>
    <t xml:space="preserve">440402</t>
  </si>
  <si>
    <t xml:space="preserve">供热通风与空调工程技术</t>
  </si>
  <si>
    <t xml:space="preserve">440403</t>
  </si>
  <si>
    <t xml:space="preserve">建筑智能化工程技术</t>
  </si>
  <si>
    <t xml:space="preserve">440404</t>
  </si>
  <si>
    <t xml:space="preserve">工业设备安装工程技术</t>
  </si>
  <si>
    <t xml:space="preserve">440405</t>
  </si>
  <si>
    <t xml:space="preserve">建筑消防技术</t>
  </si>
  <si>
    <t xml:space="preserve">440406</t>
  </si>
  <si>
    <t xml:space="preserve">440501</t>
  </si>
  <si>
    <t xml:space="preserve">建设工程管理</t>
  </si>
  <si>
    <t xml:space="preserve">440502</t>
  </si>
  <si>
    <t xml:space="preserve">建筑经济信息化管理</t>
  </si>
  <si>
    <t xml:space="preserve">440503</t>
  </si>
  <si>
    <t xml:space="preserve">建设工程监理</t>
  </si>
  <si>
    <t xml:space="preserve">440504</t>
  </si>
  <si>
    <t xml:space="preserve">市政工程技术</t>
  </si>
  <si>
    <t xml:space="preserve">440601</t>
  </si>
  <si>
    <t xml:space="preserve">给排水工程技术</t>
  </si>
  <si>
    <t xml:space="preserve">440602</t>
  </si>
  <si>
    <t xml:space="preserve">城市燃气工程技术</t>
  </si>
  <si>
    <t xml:space="preserve">440603</t>
  </si>
  <si>
    <t xml:space="preserve">市政管网智能检测与维护</t>
  </si>
  <si>
    <t xml:space="preserve">440604</t>
  </si>
  <si>
    <t xml:space="preserve">城市环境工程技术</t>
  </si>
  <si>
    <t xml:space="preserve">440605</t>
  </si>
  <si>
    <t xml:space="preserve">房地产经营与管理</t>
  </si>
  <si>
    <t xml:space="preserve">440701</t>
  </si>
  <si>
    <t xml:space="preserve">房地产智能检测与估价</t>
  </si>
  <si>
    <t xml:space="preserve">440702</t>
  </si>
  <si>
    <t xml:space="preserve">现代物业管理</t>
  </si>
  <si>
    <t xml:space="preserve">440703</t>
  </si>
  <si>
    <t xml:space="preserve">水文与水资源技术</t>
  </si>
  <si>
    <t xml:space="preserve">450101</t>
  </si>
  <si>
    <t xml:space="preserve">水政水资源管理</t>
  </si>
  <si>
    <t xml:space="preserve">450102</t>
  </si>
  <si>
    <t xml:space="preserve">水利工程</t>
  </si>
  <si>
    <t xml:space="preserve">450201</t>
  </si>
  <si>
    <t xml:space="preserve">智慧水利技术</t>
  </si>
  <si>
    <t xml:space="preserve">450202</t>
  </si>
  <si>
    <t xml:space="preserve">水利水电工程技术</t>
  </si>
  <si>
    <t xml:space="preserve">450203</t>
  </si>
  <si>
    <t xml:space="preserve">水利水电工程智能管理</t>
  </si>
  <si>
    <t xml:space="preserve">450204</t>
  </si>
  <si>
    <t xml:space="preserve">水利水电建筑工程</t>
  </si>
  <si>
    <t xml:space="preserve">450205</t>
  </si>
  <si>
    <t xml:space="preserve">机电排灌工程技术</t>
  </si>
  <si>
    <t xml:space="preserve">450206</t>
  </si>
  <si>
    <t xml:space="preserve">治河与航道工程技术</t>
  </si>
  <si>
    <t xml:space="preserve">450207</t>
  </si>
  <si>
    <t xml:space="preserve">智能水务管理</t>
  </si>
  <si>
    <t xml:space="preserve">450208</t>
  </si>
  <si>
    <t xml:space="preserve">水电站设备安装与管理</t>
  </si>
  <si>
    <t xml:space="preserve">450301</t>
  </si>
  <si>
    <t xml:space="preserve">水电站运行与智能管理</t>
  </si>
  <si>
    <t xml:space="preserve">450302</t>
  </si>
  <si>
    <t xml:space="preserve">水利机电设备智能管理</t>
  </si>
  <si>
    <t xml:space="preserve">450303</t>
  </si>
  <si>
    <t xml:space="preserve">水土保持技术</t>
  </si>
  <si>
    <t xml:space="preserve">450401</t>
  </si>
  <si>
    <t xml:space="preserve">水环境智能监测与治理</t>
  </si>
  <si>
    <t xml:space="preserve">450402</t>
  </si>
  <si>
    <t xml:space="preserve">水生态修复技术</t>
  </si>
  <si>
    <t xml:space="preserve">450403</t>
  </si>
  <si>
    <t xml:space="preserve">机械设计与制造</t>
  </si>
  <si>
    <t xml:space="preserve">460101</t>
  </si>
  <si>
    <t xml:space="preserve">数字化设计与制造技术</t>
  </si>
  <si>
    <t xml:space="preserve">460102</t>
  </si>
  <si>
    <t xml:space="preserve">数控技术</t>
  </si>
  <si>
    <t xml:space="preserve">460103</t>
  </si>
  <si>
    <t xml:space="preserve">机械制造及自动化</t>
  </si>
  <si>
    <t xml:space="preserve">460104</t>
  </si>
  <si>
    <t xml:space="preserve">460105</t>
  </si>
  <si>
    <t xml:space="preserve">工业工程技术</t>
  </si>
  <si>
    <t xml:space="preserve">460106</t>
  </si>
  <si>
    <t xml:space="preserve">材料成型及控制技术</t>
  </si>
  <si>
    <t xml:space="preserve">460107</t>
  </si>
  <si>
    <t xml:space="preserve">现代铸造技术</t>
  </si>
  <si>
    <t xml:space="preserve">460108</t>
  </si>
  <si>
    <t xml:space="preserve">现代锻压技术</t>
  </si>
  <si>
    <t xml:space="preserve">460109</t>
  </si>
  <si>
    <t xml:space="preserve">智能焊接技术</t>
  </si>
  <si>
    <t xml:space="preserve">460110</t>
  </si>
  <si>
    <t xml:space="preserve">工业材料表面处理技术</t>
  </si>
  <si>
    <t xml:space="preserve">460111</t>
  </si>
  <si>
    <t xml:space="preserve">增材制造技术</t>
  </si>
  <si>
    <t xml:space="preserve">460112</t>
  </si>
  <si>
    <t xml:space="preserve">模具设计与制造</t>
  </si>
  <si>
    <t xml:space="preserve">460113</t>
  </si>
  <si>
    <t xml:space="preserve">特种加工技术</t>
  </si>
  <si>
    <t xml:space="preserve">460114</t>
  </si>
  <si>
    <t xml:space="preserve">智能光电制造技术</t>
  </si>
  <si>
    <t xml:space="preserve">460115</t>
  </si>
  <si>
    <t xml:space="preserve">电线电缆制造技术</t>
  </si>
  <si>
    <t xml:space="preserve">460116</t>
  </si>
  <si>
    <t xml:space="preserve">内燃机制造与应用技术</t>
  </si>
  <si>
    <t xml:space="preserve">460117</t>
  </si>
  <si>
    <t xml:space="preserve">机械装备制造技术</t>
  </si>
  <si>
    <t xml:space="preserve">460118</t>
  </si>
  <si>
    <t xml:space="preserve">工业产品质量检测技术</t>
  </si>
  <si>
    <t xml:space="preserve">460119</t>
  </si>
  <si>
    <t xml:space="preserve">理化测试与质检技术</t>
  </si>
  <si>
    <t xml:space="preserve">460120</t>
  </si>
  <si>
    <t xml:space="preserve">智能制造装备技术</t>
  </si>
  <si>
    <t xml:space="preserve">460201</t>
  </si>
  <si>
    <t xml:space="preserve">机电设备技术</t>
  </si>
  <si>
    <t xml:space="preserve">460202</t>
  </si>
  <si>
    <t xml:space="preserve">电机与电器技术</t>
  </si>
  <si>
    <t xml:space="preserve">460203</t>
  </si>
  <si>
    <t xml:space="preserve">新能源装备技术</t>
  </si>
  <si>
    <t xml:space="preserve">460204</t>
  </si>
  <si>
    <t xml:space="preserve">制冷与空调技术</t>
  </si>
  <si>
    <t xml:space="preserve">460205</t>
  </si>
  <si>
    <t xml:space="preserve">电梯工程技术</t>
  </si>
  <si>
    <t xml:space="preserve">460206</t>
  </si>
  <si>
    <t xml:space="preserve">机电一体化技术</t>
  </si>
  <si>
    <t xml:space="preserve">460301</t>
  </si>
  <si>
    <t xml:space="preserve">智能机电技术</t>
  </si>
  <si>
    <t xml:space="preserve">460302</t>
  </si>
  <si>
    <t xml:space="preserve">智能控制技术</t>
  </si>
  <si>
    <t xml:space="preserve">460303</t>
  </si>
  <si>
    <t xml:space="preserve">智能机器人技术</t>
  </si>
  <si>
    <t xml:space="preserve">460304</t>
  </si>
  <si>
    <t xml:space="preserve">工业机器人技术</t>
  </si>
  <si>
    <t xml:space="preserve">460305</t>
  </si>
  <si>
    <t xml:space="preserve">电气自动化技术</t>
  </si>
  <si>
    <t xml:space="preserve">460306</t>
  </si>
  <si>
    <t xml:space="preserve">工业过程自动化技术</t>
  </si>
  <si>
    <t xml:space="preserve">460307</t>
  </si>
  <si>
    <t xml:space="preserve">工业自动化仪表技术</t>
  </si>
  <si>
    <t xml:space="preserve">460308</t>
  </si>
  <si>
    <t xml:space="preserve">液压与气动技术</t>
  </si>
  <si>
    <t xml:space="preserve">460309</t>
  </si>
  <si>
    <t xml:space="preserve">工业互联网应用</t>
  </si>
  <si>
    <t xml:space="preserve">460310</t>
  </si>
  <si>
    <t xml:space="preserve">计量测试与应用技术</t>
  </si>
  <si>
    <t xml:space="preserve">460311</t>
  </si>
  <si>
    <t xml:space="preserve">铁道机车车辆制造与维护</t>
  </si>
  <si>
    <t xml:space="preserve">460401</t>
  </si>
  <si>
    <t xml:space="preserve">高速铁路动车组制造与维护</t>
  </si>
  <si>
    <t xml:space="preserve">460402</t>
  </si>
  <si>
    <t xml:space="preserve">城市轨道交通车辆制造与维护</t>
  </si>
  <si>
    <t xml:space="preserve">460403</t>
  </si>
  <si>
    <t xml:space="preserve">轨道交通通信信号设备制造与维护</t>
  </si>
  <si>
    <t xml:space="preserve">460404</t>
  </si>
  <si>
    <t xml:space="preserve">轨道交通工程机械制造与维护</t>
  </si>
  <si>
    <t xml:space="preserve">460405</t>
  </si>
  <si>
    <t xml:space="preserve">船舶工程技术</t>
  </si>
  <si>
    <t xml:space="preserve">460501</t>
  </si>
  <si>
    <t xml:space="preserve">船舶动力工程技术</t>
  </si>
  <si>
    <t xml:space="preserve">460502</t>
  </si>
  <si>
    <t xml:space="preserve">船舶电气工程技术</t>
  </si>
  <si>
    <t xml:space="preserve">460503</t>
  </si>
  <si>
    <t xml:space="preserve">船舶智能焊接技术</t>
  </si>
  <si>
    <t xml:space="preserve">460504</t>
  </si>
  <si>
    <t xml:space="preserve">船舶舾装工程技术</t>
  </si>
  <si>
    <t xml:space="preserve">460505</t>
  </si>
  <si>
    <t xml:space="preserve">船舶涂装工程技术</t>
  </si>
  <si>
    <t xml:space="preserve">460506</t>
  </si>
  <si>
    <t xml:space="preserve">船舶通信装备技术</t>
  </si>
  <si>
    <t xml:space="preserve">460507</t>
  </si>
  <si>
    <t xml:space="preserve">游艇设计与制造</t>
  </si>
  <si>
    <t xml:space="preserve">460508</t>
  </si>
  <si>
    <t xml:space="preserve">邮轮内装技术</t>
  </si>
  <si>
    <t xml:space="preserve">460509</t>
  </si>
  <si>
    <t xml:space="preserve">海洋工程装备技术</t>
  </si>
  <si>
    <t xml:space="preserve">460510</t>
  </si>
  <si>
    <t xml:space="preserve">飞行器数字化制造技术</t>
  </si>
  <si>
    <t xml:space="preserve">460601</t>
  </si>
  <si>
    <t xml:space="preserve">飞行器数字化装配技术</t>
  </si>
  <si>
    <t xml:space="preserve">460602</t>
  </si>
  <si>
    <t xml:space="preserve">航空发动机制造技术</t>
  </si>
  <si>
    <t xml:space="preserve">460603</t>
  </si>
  <si>
    <t xml:space="preserve">航空发动机装配调试技术</t>
  </si>
  <si>
    <t xml:space="preserve">460604</t>
  </si>
  <si>
    <t xml:space="preserve">飞机机载设备装配调试技术</t>
  </si>
  <si>
    <t xml:space="preserve">460605</t>
  </si>
  <si>
    <t xml:space="preserve">航空装备表面处理技术</t>
  </si>
  <si>
    <t xml:space="preserve">460606</t>
  </si>
  <si>
    <t xml:space="preserve">飞行器维修技术</t>
  </si>
  <si>
    <t xml:space="preserve">460607</t>
  </si>
  <si>
    <t xml:space="preserve">航空发动机维修技术</t>
  </si>
  <si>
    <t xml:space="preserve">460608</t>
  </si>
  <si>
    <t xml:space="preserve">无人机应用技术</t>
  </si>
  <si>
    <t xml:space="preserve">460609</t>
  </si>
  <si>
    <t xml:space="preserve">航空材料精密成型技术</t>
  </si>
  <si>
    <t xml:space="preserve">460610</t>
  </si>
  <si>
    <t xml:space="preserve">导弹维修技术</t>
  </si>
  <si>
    <t xml:space="preserve">460611</t>
  </si>
  <si>
    <t xml:space="preserve">汽车制造与试验技术</t>
  </si>
  <si>
    <t xml:space="preserve">460701</t>
  </si>
  <si>
    <t xml:space="preserve">新能源汽车技术</t>
  </si>
  <si>
    <t xml:space="preserve">460702</t>
  </si>
  <si>
    <t xml:space="preserve">汽车电子技术</t>
  </si>
  <si>
    <t xml:space="preserve">460703</t>
  </si>
  <si>
    <t xml:space="preserve">智能网联汽车技术</t>
  </si>
  <si>
    <t xml:space="preserve">460704</t>
  </si>
  <si>
    <t xml:space="preserve">汽车造型与改装技术</t>
  </si>
  <si>
    <t xml:space="preserve">460705</t>
  </si>
  <si>
    <t xml:space="preserve">食品生物技术</t>
  </si>
  <si>
    <t xml:space="preserve">470101</t>
  </si>
  <si>
    <t xml:space="preserve">药品生物技术</t>
  </si>
  <si>
    <t xml:space="preserve">470102</t>
  </si>
  <si>
    <t xml:space="preserve">农业生物技术</t>
  </si>
  <si>
    <t xml:space="preserve">470103</t>
  </si>
  <si>
    <t xml:space="preserve">化工生物技术</t>
  </si>
  <si>
    <t xml:space="preserve">470104</t>
  </si>
  <si>
    <t xml:space="preserve">生物产品检验检疫</t>
  </si>
  <si>
    <t xml:space="preserve">470105</t>
  </si>
  <si>
    <t xml:space="preserve">绿色生物制造技术</t>
  </si>
  <si>
    <t xml:space="preserve">470106</t>
  </si>
  <si>
    <t xml:space="preserve">生物信息技术</t>
  </si>
  <si>
    <t xml:space="preserve">470107</t>
  </si>
  <si>
    <t xml:space="preserve">应用化工技术</t>
  </si>
  <si>
    <t xml:space="preserve">470201</t>
  </si>
  <si>
    <t xml:space="preserve">石油炼制技术</t>
  </si>
  <si>
    <t xml:space="preserve">470202</t>
  </si>
  <si>
    <t xml:space="preserve">精细化工技术</t>
  </si>
  <si>
    <t xml:space="preserve">470203</t>
  </si>
  <si>
    <t xml:space="preserve">石油化工技术</t>
  </si>
  <si>
    <t xml:space="preserve">470204</t>
  </si>
  <si>
    <t xml:space="preserve">煤化工技术</t>
  </si>
  <si>
    <t xml:space="preserve">470205</t>
  </si>
  <si>
    <t xml:space="preserve">高分子合成技术</t>
  </si>
  <si>
    <t xml:space="preserve">470206</t>
  </si>
  <si>
    <t xml:space="preserve">海洋化工技术</t>
  </si>
  <si>
    <t xml:space="preserve">470207</t>
  </si>
  <si>
    <t xml:space="preserve">分析检验技术</t>
  </si>
  <si>
    <t xml:space="preserve">470208</t>
  </si>
  <si>
    <t xml:space="preserve">化工智能制造技术</t>
  </si>
  <si>
    <t xml:space="preserve">470209</t>
  </si>
  <si>
    <t xml:space="preserve">化工装备技术</t>
  </si>
  <si>
    <t xml:space="preserve">470210</t>
  </si>
  <si>
    <t xml:space="preserve">化工自动化技术</t>
  </si>
  <si>
    <t xml:space="preserve">470211</t>
  </si>
  <si>
    <t xml:space="preserve">涂装防护技术</t>
  </si>
  <si>
    <t xml:space="preserve">470212</t>
  </si>
  <si>
    <t xml:space="preserve">烟花爆竹技术与管理</t>
  </si>
  <si>
    <t xml:space="preserve">470213</t>
  </si>
  <si>
    <t xml:space="preserve">化妆品技术</t>
  </si>
  <si>
    <t xml:space="preserve">480101</t>
  </si>
  <si>
    <t xml:space="preserve">现代造纸技术</t>
  </si>
  <si>
    <t xml:space="preserve">480102</t>
  </si>
  <si>
    <t xml:space="preserve">家具设计与制造</t>
  </si>
  <si>
    <t xml:space="preserve">480103</t>
  </si>
  <si>
    <t xml:space="preserve">鞋类设计与工艺</t>
  </si>
  <si>
    <t xml:space="preserve">480104</t>
  </si>
  <si>
    <t xml:space="preserve">陶瓷制造技术与工艺</t>
  </si>
  <si>
    <t xml:space="preserve">480105</t>
  </si>
  <si>
    <t xml:space="preserve">珠宝首饰技术与管理</t>
  </si>
  <si>
    <t xml:space="preserve">480106</t>
  </si>
  <si>
    <t xml:space="preserve">皮革加工技术</t>
  </si>
  <si>
    <t xml:space="preserve">480107</t>
  </si>
  <si>
    <t xml:space="preserve">皮具制作与工艺</t>
  </si>
  <si>
    <t xml:space="preserve">480108</t>
  </si>
  <si>
    <t xml:space="preserve">乐器制造与维护</t>
  </si>
  <si>
    <t xml:space="preserve">480109</t>
  </si>
  <si>
    <t xml:space="preserve">香料香精技术与工艺</t>
  </si>
  <si>
    <t xml:space="preserve">480110</t>
  </si>
  <si>
    <t xml:space="preserve">表面精饰工艺</t>
  </si>
  <si>
    <t xml:space="preserve">480111</t>
  </si>
  <si>
    <t xml:space="preserve">包装工程技术</t>
  </si>
  <si>
    <t xml:space="preserve">480201</t>
  </si>
  <si>
    <t xml:space="preserve">包装策划与设计</t>
  </si>
  <si>
    <t xml:space="preserve">480202</t>
  </si>
  <si>
    <t xml:space="preserve">数字印刷技术</t>
  </si>
  <si>
    <t xml:space="preserve">480301</t>
  </si>
  <si>
    <t xml:space="preserve">印刷媒体技术</t>
  </si>
  <si>
    <t xml:space="preserve">480302</t>
  </si>
  <si>
    <t xml:space="preserve">印刷数字图文技术</t>
  </si>
  <si>
    <t xml:space="preserve">480303</t>
  </si>
  <si>
    <t xml:space="preserve">印刷设备应用技术</t>
  </si>
  <si>
    <t xml:space="preserve">480304</t>
  </si>
  <si>
    <t xml:space="preserve">现代纺织技术</t>
  </si>
  <si>
    <t xml:space="preserve">480401</t>
  </si>
  <si>
    <t xml:space="preserve">服装设计与工艺</t>
  </si>
  <si>
    <t xml:space="preserve">480402</t>
  </si>
  <si>
    <t xml:space="preserve">丝绸技术</t>
  </si>
  <si>
    <t xml:space="preserve">480403</t>
  </si>
  <si>
    <t xml:space="preserve">针织技术与针织服装</t>
  </si>
  <si>
    <t xml:space="preserve">480404</t>
  </si>
  <si>
    <t xml:space="preserve">数字化染整技术</t>
  </si>
  <si>
    <t xml:space="preserve">480405</t>
  </si>
  <si>
    <t xml:space="preserve">纺织品设计</t>
  </si>
  <si>
    <t xml:space="preserve">480406</t>
  </si>
  <si>
    <t xml:space="preserve">现代家用纺织品设计</t>
  </si>
  <si>
    <t xml:space="preserve">480407</t>
  </si>
  <si>
    <t xml:space="preserve">纺织材料与应用</t>
  </si>
  <si>
    <t xml:space="preserve">480408</t>
  </si>
  <si>
    <t xml:space="preserve">现代非织造技术</t>
  </si>
  <si>
    <t xml:space="preserve">480409</t>
  </si>
  <si>
    <t xml:space="preserve">纺织机电技术</t>
  </si>
  <si>
    <t xml:space="preserve">480410</t>
  </si>
  <si>
    <t xml:space="preserve">纺织品检验与贸易</t>
  </si>
  <si>
    <t xml:space="preserve">480411</t>
  </si>
  <si>
    <t xml:space="preserve">皮革服装制作与工艺</t>
  </si>
  <si>
    <t xml:space="preserve">480412</t>
  </si>
  <si>
    <t xml:space="preserve">食品智能加工技术</t>
  </si>
  <si>
    <t xml:space="preserve">490101</t>
  </si>
  <si>
    <t xml:space="preserve">490102</t>
  </si>
  <si>
    <t xml:space="preserve">490103</t>
  </si>
  <si>
    <t xml:space="preserve">食品检验检测技术</t>
  </si>
  <si>
    <t xml:space="preserve">490104</t>
  </si>
  <si>
    <t xml:space="preserve">酿酒技术</t>
  </si>
  <si>
    <t xml:space="preserve">490105</t>
  </si>
  <si>
    <t xml:space="preserve">食品贮运与营销</t>
  </si>
  <si>
    <t xml:space="preserve">490106</t>
  </si>
  <si>
    <t xml:space="preserve">药品生产技术</t>
  </si>
  <si>
    <t xml:space="preserve">490201</t>
  </si>
  <si>
    <t xml:space="preserve">生物制药技术</t>
  </si>
  <si>
    <t xml:space="preserve">490202</t>
  </si>
  <si>
    <t xml:space="preserve">药物制剂技术</t>
  </si>
  <si>
    <t xml:space="preserve">490203</t>
  </si>
  <si>
    <t xml:space="preserve">化学制药技术</t>
  </si>
  <si>
    <t xml:space="preserve">490204</t>
  </si>
  <si>
    <t xml:space="preserve">兽药制药技术</t>
  </si>
  <si>
    <t xml:space="preserve">490205</t>
  </si>
  <si>
    <t xml:space="preserve">药品质量与安全</t>
  </si>
  <si>
    <t xml:space="preserve">490206</t>
  </si>
  <si>
    <t xml:space="preserve">制药设备应用技术</t>
  </si>
  <si>
    <t xml:space="preserve">490207</t>
  </si>
  <si>
    <t xml:space="preserve">药品经营与管理</t>
  </si>
  <si>
    <t xml:space="preserve">490208</t>
  </si>
  <si>
    <t xml:space="preserve">食品药品监督管理</t>
  </si>
  <si>
    <t xml:space="preserve">490209</t>
  </si>
  <si>
    <t xml:space="preserve">智能医疗装备技术</t>
  </si>
  <si>
    <t xml:space="preserve">490210</t>
  </si>
  <si>
    <t xml:space="preserve">医用电子仪器技术</t>
  </si>
  <si>
    <t xml:space="preserve">490211</t>
  </si>
  <si>
    <t xml:space="preserve">医用材料与应用</t>
  </si>
  <si>
    <t xml:space="preserve">490212</t>
  </si>
  <si>
    <t xml:space="preserve">医疗器械维护与管理</t>
  </si>
  <si>
    <t xml:space="preserve">490213</t>
  </si>
  <si>
    <t xml:space="preserve">医疗器械经营与服务</t>
  </si>
  <si>
    <t xml:space="preserve">490214</t>
  </si>
  <si>
    <t xml:space="preserve">康复工程技术</t>
  </si>
  <si>
    <t xml:space="preserve">490215</t>
  </si>
  <si>
    <t xml:space="preserve">保健食品质量与管理</t>
  </si>
  <si>
    <t xml:space="preserve">490216</t>
  </si>
  <si>
    <t xml:space="preserve">化妆品经营与管理</t>
  </si>
  <si>
    <t xml:space="preserve">490217</t>
  </si>
  <si>
    <t xml:space="preserve">化妆品质量与安全</t>
  </si>
  <si>
    <t xml:space="preserve">490218</t>
  </si>
  <si>
    <t xml:space="preserve">粮食工程技术与管理</t>
  </si>
  <si>
    <t xml:space="preserve">490301</t>
  </si>
  <si>
    <t xml:space="preserve">粮食储运与质量安全</t>
  </si>
  <si>
    <t xml:space="preserve">490302</t>
  </si>
  <si>
    <t xml:space="preserve">铁道工程技术</t>
  </si>
  <si>
    <t xml:space="preserve">500101</t>
  </si>
  <si>
    <t xml:space="preserve">高速铁路施工与维护</t>
  </si>
  <si>
    <t xml:space="preserve">500102</t>
  </si>
  <si>
    <t xml:space="preserve">铁道桥梁隧道工程技术</t>
  </si>
  <si>
    <t xml:space="preserve">500103</t>
  </si>
  <si>
    <t xml:space="preserve">铁道养路机械应用技术</t>
  </si>
  <si>
    <t xml:space="preserve">500104</t>
  </si>
  <si>
    <t xml:space="preserve">铁道机车运用与维护</t>
  </si>
  <si>
    <t xml:space="preserve">500105</t>
  </si>
  <si>
    <t xml:space="preserve">铁道车辆技术</t>
  </si>
  <si>
    <t xml:space="preserve">500106</t>
  </si>
  <si>
    <t xml:space="preserve">铁道供电技术</t>
  </si>
  <si>
    <t xml:space="preserve">500107</t>
  </si>
  <si>
    <t xml:space="preserve">动车组检修技术</t>
  </si>
  <si>
    <t xml:space="preserve">500108</t>
  </si>
  <si>
    <t xml:space="preserve">高速铁路综合维修技术</t>
  </si>
  <si>
    <t xml:space="preserve">500109</t>
  </si>
  <si>
    <t xml:space="preserve">铁道信号自动控制</t>
  </si>
  <si>
    <t xml:space="preserve">500110</t>
  </si>
  <si>
    <t xml:space="preserve">铁道通信与信息化技术</t>
  </si>
  <si>
    <t xml:space="preserve">500111</t>
  </si>
  <si>
    <t xml:space="preserve">铁道交通运营管理</t>
  </si>
  <si>
    <t xml:space="preserve">500112</t>
  </si>
  <si>
    <t xml:space="preserve">高速铁路客运服务</t>
  </si>
  <si>
    <t xml:space="preserve">500113</t>
  </si>
  <si>
    <t xml:space="preserve">道路与桥梁工程技术</t>
  </si>
  <si>
    <t xml:space="preserve">500201</t>
  </si>
  <si>
    <t xml:space="preserve">道路机械化施工技术</t>
  </si>
  <si>
    <t xml:space="preserve">500202</t>
  </si>
  <si>
    <t xml:space="preserve">智能工程机械运用技术</t>
  </si>
  <si>
    <t xml:space="preserve">500203</t>
  </si>
  <si>
    <t xml:space="preserve">道路工程检测技术</t>
  </si>
  <si>
    <t xml:space="preserve">500204</t>
  </si>
  <si>
    <t xml:space="preserve">道路工程造价</t>
  </si>
  <si>
    <t xml:space="preserve">500205</t>
  </si>
  <si>
    <t xml:space="preserve">道路养护与管理</t>
  </si>
  <si>
    <t xml:space="preserve">500206</t>
  </si>
  <si>
    <t xml:space="preserve">智能交通技术</t>
  </si>
  <si>
    <t xml:space="preserve">500207</t>
  </si>
  <si>
    <t xml:space="preserve">道路运输管理</t>
  </si>
  <si>
    <t xml:space="preserve">500208</t>
  </si>
  <si>
    <t xml:space="preserve">交通运营管理</t>
  </si>
  <si>
    <t xml:space="preserve">500209</t>
  </si>
  <si>
    <t xml:space="preserve">汽车技术服务与营销</t>
  </si>
  <si>
    <t xml:space="preserve">500210</t>
  </si>
  <si>
    <t xml:space="preserve">汽车检测与维修技术</t>
  </si>
  <si>
    <t xml:space="preserve">500211</t>
  </si>
  <si>
    <t xml:space="preserve">新能源汽车检测与维修技术</t>
  </si>
  <si>
    <t xml:space="preserve">500212</t>
  </si>
  <si>
    <t xml:space="preserve">500301</t>
  </si>
  <si>
    <t xml:space="preserve">港口与航道工程技术</t>
  </si>
  <si>
    <t xml:space="preserve">500302</t>
  </si>
  <si>
    <t xml:space="preserve">轮机工程技术</t>
  </si>
  <si>
    <t xml:space="preserve">500303</t>
  </si>
  <si>
    <t xml:space="preserve">国际邮轮乘务管理</t>
  </si>
  <si>
    <t xml:space="preserve">500304</t>
  </si>
  <si>
    <t xml:space="preserve">水路运输安全管理</t>
  </si>
  <si>
    <t xml:space="preserve">500305</t>
  </si>
  <si>
    <t xml:space="preserve">港口机械与智能控制</t>
  </si>
  <si>
    <t xml:space="preserve">500306</t>
  </si>
  <si>
    <t xml:space="preserve">港口与航运管理</t>
  </si>
  <si>
    <t xml:space="preserve">500307</t>
  </si>
  <si>
    <t xml:space="preserve">船舶电子电气技术</t>
  </si>
  <si>
    <t xml:space="preserve">500308</t>
  </si>
  <si>
    <t xml:space="preserve">船舶检验</t>
  </si>
  <si>
    <t xml:space="preserve">500309</t>
  </si>
  <si>
    <t xml:space="preserve">集装箱运输管理</t>
  </si>
  <si>
    <t xml:space="preserve">500310</t>
  </si>
  <si>
    <t xml:space="preserve">民航运输服务</t>
  </si>
  <si>
    <t xml:space="preserve">500401</t>
  </si>
  <si>
    <t xml:space="preserve">民航通信技术</t>
  </si>
  <si>
    <t xml:space="preserve">500402</t>
  </si>
  <si>
    <t xml:space="preserve">定翼机驾驶技术</t>
  </si>
  <si>
    <t xml:space="preserve">500403</t>
  </si>
  <si>
    <t xml:space="preserve">直升机驾驶技术</t>
  </si>
  <si>
    <t xml:space="preserve">500404</t>
  </si>
  <si>
    <t xml:space="preserve">空中乘务</t>
  </si>
  <si>
    <t xml:space="preserve">500405</t>
  </si>
  <si>
    <t xml:space="preserve">民航安全技术管理</t>
  </si>
  <si>
    <t xml:space="preserve">500406</t>
  </si>
  <si>
    <t xml:space="preserve">民航空中安全保卫</t>
  </si>
  <si>
    <t xml:space="preserve">500407</t>
  </si>
  <si>
    <t xml:space="preserve">机场运行服务与管理</t>
  </si>
  <si>
    <t xml:space="preserve">500408</t>
  </si>
  <si>
    <t xml:space="preserve">飞机机电设备维修</t>
  </si>
  <si>
    <t xml:space="preserve">500409</t>
  </si>
  <si>
    <t xml:space="preserve">飞机电子设备维修</t>
  </si>
  <si>
    <t xml:space="preserve">500410</t>
  </si>
  <si>
    <t xml:space="preserve">飞机部件修理</t>
  </si>
  <si>
    <t xml:space="preserve">500411</t>
  </si>
  <si>
    <t xml:space="preserve">通用航空器维修</t>
  </si>
  <si>
    <t xml:space="preserve">500412</t>
  </si>
  <si>
    <t xml:space="preserve">飞机结构修理</t>
  </si>
  <si>
    <t xml:space="preserve">500413</t>
  </si>
  <si>
    <t xml:space="preserve">航空地面设备维修</t>
  </si>
  <si>
    <t xml:space="preserve">500414</t>
  </si>
  <si>
    <t xml:space="preserve">机场场务技术与管理</t>
  </si>
  <si>
    <t xml:space="preserve">500415</t>
  </si>
  <si>
    <t xml:space="preserve">通用航空航务技术</t>
  </si>
  <si>
    <t xml:space="preserve">500416</t>
  </si>
  <si>
    <t xml:space="preserve">航空油料</t>
  </si>
  <si>
    <t xml:space="preserve">500417</t>
  </si>
  <si>
    <t xml:space="preserve">管道工程技术</t>
  </si>
  <si>
    <t xml:space="preserve">500501</t>
  </si>
  <si>
    <t xml:space="preserve">管道运输管理</t>
  </si>
  <si>
    <t xml:space="preserve">500502</t>
  </si>
  <si>
    <t xml:space="preserve">城市轨道交通工程技术</t>
  </si>
  <si>
    <t xml:space="preserve">500601</t>
  </si>
  <si>
    <t xml:space="preserve">城市轨道车辆应用技术</t>
  </si>
  <si>
    <t xml:space="preserve">500602</t>
  </si>
  <si>
    <t xml:space="preserve">城市轨道交通机电技术</t>
  </si>
  <si>
    <t xml:space="preserve">500603</t>
  </si>
  <si>
    <t xml:space="preserve">城市轨道交通通信信号技术</t>
  </si>
  <si>
    <t xml:space="preserve">500604</t>
  </si>
  <si>
    <t xml:space="preserve">城市轨道交通供配电技术</t>
  </si>
  <si>
    <t xml:space="preserve">500605</t>
  </si>
  <si>
    <t xml:space="preserve">城市轨道交通运营管理</t>
  </si>
  <si>
    <t xml:space="preserve">500606</t>
  </si>
  <si>
    <t xml:space="preserve">邮政快递运营管理</t>
  </si>
  <si>
    <t xml:space="preserve">500701</t>
  </si>
  <si>
    <t xml:space="preserve">邮政快递智能技术</t>
  </si>
  <si>
    <t xml:space="preserve">500702</t>
  </si>
  <si>
    <t xml:space="preserve">邮政通信管理</t>
  </si>
  <si>
    <t xml:space="preserve">500703</t>
  </si>
  <si>
    <t xml:space="preserve">电子信息工程技术</t>
  </si>
  <si>
    <t xml:space="preserve">510101</t>
  </si>
  <si>
    <t xml:space="preserve">物联网应用技术</t>
  </si>
  <si>
    <t xml:space="preserve">510102</t>
  </si>
  <si>
    <t xml:space="preserve">应用电子技术</t>
  </si>
  <si>
    <t xml:space="preserve">510103</t>
  </si>
  <si>
    <t xml:space="preserve">电子产品制造技术</t>
  </si>
  <si>
    <t xml:space="preserve">510104</t>
  </si>
  <si>
    <t xml:space="preserve">电子产品检测技术</t>
  </si>
  <si>
    <t xml:space="preserve">510105</t>
  </si>
  <si>
    <t xml:space="preserve">移动互联应用技术</t>
  </si>
  <si>
    <t xml:space="preserve">510106</t>
  </si>
  <si>
    <t xml:space="preserve">汽车智能技术</t>
  </si>
  <si>
    <t xml:space="preserve">510107</t>
  </si>
  <si>
    <t xml:space="preserve">智能产品开发与应用</t>
  </si>
  <si>
    <t xml:space="preserve">510108</t>
  </si>
  <si>
    <t xml:space="preserve">智能光电技术应用</t>
  </si>
  <si>
    <t xml:space="preserve">510109</t>
  </si>
  <si>
    <t xml:space="preserve">光电显示技术</t>
  </si>
  <si>
    <t xml:space="preserve">510110</t>
  </si>
  <si>
    <t xml:space="preserve">计算机应用技术</t>
  </si>
  <si>
    <t xml:space="preserve">510201</t>
  </si>
  <si>
    <t xml:space="preserve">计算机网络技术</t>
  </si>
  <si>
    <t xml:space="preserve">510202</t>
  </si>
  <si>
    <t xml:space="preserve">软件技术</t>
  </si>
  <si>
    <t xml:space="preserve">510203</t>
  </si>
  <si>
    <t xml:space="preserve">510204</t>
  </si>
  <si>
    <t xml:space="preserve">大数据技术</t>
  </si>
  <si>
    <t xml:space="preserve">510205</t>
  </si>
  <si>
    <t xml:space="preserve">云计算技术应用</t>
  </si>
  <si>
    <t xml:space="preserve">510206</t>
  </si>
  <si>
    <t xml:space="preserve">信息安全技术应用</t>
  </si>
  <si>
    <t xml:space="preserve">510207</t>
  </si>
  <si>
    <t xml:space="preserve">虚拟现实技术应用</t>
  </si>
  <si>
    <t xml:space="preserve">510208</t>
  </si>
  <si>
    <t xml:space="preserve">人工智能技术应用</t>
  </si>
  <si>
    <t xml:space="preserve">510209</t>
  </si>
  <si>
    <t xml:space="preserve">嵌入式技术应用</t>
  </si>
  <si>
    <t xml:space="preserve">510210</t>
  </si>
  <si>
    <t xml:space="preserve">工业互联网技术</t>
  </si>
  <si>
    <t xml:space="preserve">510211</t>
  </si>
  <si>
    <t xml:space="preserve">区块链技术应用</t>
  </si>
  <si>
    <t xml:space="preserve">510212</t>
  </si>
  <si>
    <t xml:space="preserve">移动应用开发</t>
  </si>
  <si>
    <t xml:space="preserve">510213</t>
  </si>
  <si>
    <t xml:space="preserve">工业软件开发技术</t>
  </si>
  <si>
    <t xml:space="preserve">510214</t>
  </si>
  <si>
    <t xml:space="preserve">动漫制作技术</t>
  </si>
  <si>
    <t xml:space="preserve">510215</t>
  </si>
  <si>
    <t xml:space="preserve">密码技术应用</t>
  </si>
  <si>
    <t xml:space="preserve">510216</t>
  </si>
  <si>
    <t xml:space="preserve">现代通信技术</t>
  </si>
  <si>
    <t xml:space="preserve">510301</t>
  </si>
  <si>
    <t xml:space="preserve">现代移动通信技术</t>
  </si>
  <si>
    <t xml:space="preserve">510302</t>
  </si>
  <si>
    <t xml:space="preserve">通信软件技术</t>
  </si>
  <si>
    <t xml:space="preserve">510303</t>
  </si>
  <si>
    <t xml:space="preserve">卫星通信与导航技术</t>
  </si>
  <si>
    <t xml:space="preserve">510304</t>
  </si>
  <si>
    <t xml:space="preserve">通信工程设计与监理</t>
  </si>
  <si>
    <t xml:space="preserve">510305</t>
  </si>
  <si>
    <t xml:space="preserve">通信系统运行管理</t>
  </si>
  <si>
    <t xml:space="preserve">510306</t>
  </si>
  <si>
    <t xml:space="preserve">智能互联网络技术</t>
  </si>
  <si>
    <t xml:space="preserve">510307</t>
  </si>
  <si>
    <t xml:space="preserve">网络规划与优化技术</t>
  </si>
  <si>
    <t xml:space="preserve">510308</t>
  </si>
  <si>
    <t xml:space="preserve">电信服务与管理</t>
  </si>
  <si>
    <t xml:space="preserve">510309</t>
  </si>
  <si>
    <t xml:space="preserve">集成电路技术</t>
  </si>
  <si>
    <t xml:space="preserve">510401</t>
  </si>
  <si>
    <t xml:space="preserve">微电子技术</t>
  </si>
  <si>
    <t xml:space="preserve">510402</t>
  </si>
  <si>
    <t xml:space="preserve">520101K</t>
  </si>
  <si>
    <t xml:space="preserve">520102K</t>
  </si>
  <si>
    <t xml:space="preserve">护理</t>
  </si>
  <si>
    <t xml:space="preserve">520201</t>
  </si>
  <si>
    <t xml:space="preserve">助产</t>
  </si>
  <si>
    <t xml:space="preserve">520202</t>
  </si>
  <si>
    <t xml:space="preserve">520301</t>
  </si>
  <si>
    <t xml:space="preserve">520401K</t>
  </si>
  <si>
    <t xml:space="preserve">中医骨伤</t>
  </si>
  <si>
    <t xml:space="preserve">520402K</t>
  </si>
  <si>
    <t xml:space="preserve">针灸推拿</t>
  </si>
  <si>
    <t xml:space="preserve">520403K</t>
  </si>
  <si>
    <t xml:space="preserve">520404K</t>
  </si>
  <si>
    <t xml:space="preserve">520405K</t>
  </si>
  <si>
    <t xml:space="preserve">520406K</t>
  </si>
  <si>
    <t xml:space="preserve">520407K</t>
  </si>
  <si>
    <t xml:space="preserve">520408K</t>
  </si>
  <si>
    <t xml:space="preserve">朝医学</t>
  </si>
  <si>
    <t xml:space="preserve">520409K</t>
  </si>
  <si>
    <t xml:space="preserve">520410</t>
  </si>
  <si>
    <t xml:space="preserve">520411</t>
  </si>
  <si>
    <t xml:space="preserve">维药学</t>
  </si>
  <si>
    <t xml:space="preserve">520412</t>
  </si>
  <si>
    <t xml:space="preserve">520413</t>
  </si>
  <si>
    <t xml:space="preserve">中药材生产与加工</t>
  </si>
  <si>
    <t xml:space="preserve">520414</t>
  </si>
  <si>
    <t xml:space="preserve">520415</t>
  </si>
  <si>
    <t xml:space="preserve">中医康复技术</t>
  </si>
  <si>
    <t xml:space="preserve">520416</t>
  </si>
  <si>
    <t xml:space="preserve">中医养生保健</t>
  </si>
  <si>
    <t xml:space="preserve">520417</t>
  </si>
  <si>
    <t xml:space="preserve">药膳与食疗</t>
  </si>
  <si>
    <t xml:space="preserve">520418</t>
  </si>
  <si>
    <t xml:space="preserve">520501</t>
  </si>
  <si>
    <t xml:space="preserve">520502</t>
  </si>
  <si>
    <t xml:space="preserve">医学生物技术</t>
  </si>
  <si>
    <t xml:space="preserve">520503</t>
  </si>
  <si>
    <t xml:space="preserve">520504</t>
  </si>
  <si>
    <t xml:space="preserve">放射治疗技术</t>
  </si>
  <si>
    <t xml:space="preserve">520505</t>
  </si>
  <si>
    <t xml:space="preserve">呼吸治疗技术</t>
  </si>
  <si>
    <t xml:space="preserve">520506</t>
  </si>
  <si>
    <t xml:space="preserve">医学美容技术</t>
  </si>
  <si>
    <t xml:space="preserve">520507</t>
  </si>
  <si>
    <t xml:space="preserve">卫生检验与检疫技术</t>
  </si>
  <si>
    <t xml:space="preserve">520508</t>
  </si>
  <si>
    <t xml:space="preserve">康复治疗技术</t>
  </si>
  <si>
    <t xml:space="preserve">520601</t>
  </si>
  <si>
    <t xml:space="preserve">康复辅助器具技术</t>
  </si>
  <si>
    <t xml:space="preserve">520602</t>
  </si>
  <si>
    <t xml:space="preserve">言语听觉康复技术</t>
  </si>
  <si>
    <t xml:space="preserve">520603</t>
  </si>
  <si>
    <t xml:space="preserve">公共卫生管理</t>
  </si>
  <si>
    <t xml:space="preserve">520701</t>
  </si>
  <si>
    <t xml:space="preserve">卫生信息管理</t>
  </si>
  <si>
    <t xml:space="preserve">520702</t>
  </si>
  <si>
    <t xml:space="preserve">520703K</t>
  </si>
  <si>
    <t xml:space="preserve">健康大数据管理与服务</t>
  </si>
  <si>
    <t xml:space="preserve">520704</t>
  </si>
  <si>
    <t xml:space="preserve">健康管理</t>
  </si>
  <si>
    <t xml:space="preserve">520801</t>
  </si>
  <si>
    <t xml:space="preserve">婴幼儿托育服务与管理</t>
  </si>
  <si>
    <t xml:space="preserve">520802</t>
  </si>
  <si>
    <t xml:space="preserve">老年保健与管理</t>
  </si>
  <si>
    <t xml:space="preserve">520803</t>
  </si>
  <si>
    <t xml:space="preserve">心理咨询</t>
  </si>
  <si>
    <t xml:space="preserve">520804</t>
  </si>
  <si>
    <t xml:space="preserve">医学营养</t>
  </si>
  <si>
    <t xml:space="preserve">520805</t>
  </si>
  <si>
    <t xml:space="preserve">生殖健康管理</t>
  </si>
  <si>
    <t xml:space="preserve">520806</t>
  </si>
  <si>
    <t xml:space="preserve">眼视光技术</t>
  </si>
  <si>
    <t xml:space="preserve">520901</t>
  </si>
  <si>
    <t xml:space="preserve">眼视光仪器技术</t>
  </si>
  <si>
    <t xml:space="preserve">520902</t>
  </si>
  <si>
    <t xml:space="preserve">视觉训练与康复</t>
  </si>
  <si>
    <t xml:space="preserve">520903</t>
  </si>
  <si>
    <t xml:space="preserve">财税大数据应用</t>
  </si>
  <si>
    <t xml:space="preserve">530101</t>
  </si>
  <si>
    <t xml:space="preserve">资产评估与管理</t>
  </si>
  <si>
    <t xml:space="preserve">530102</t>
  </si>
  <si>
    <t xml:space="preserve">政府采购管理</t>
  </si>
  <si>
    <t xml:space="preserve">530103</t>
  </si>
  <si>
    <t xml:space="preserve">金融服务与管理</t>
  </si>
  <si>
    <t xml:space="preserve">530201</t>
  </si>
  <si>
    <t xml:space="preserve">金融科技应用</t>
  </si>
  <si>
    <t xml:space="preserve">530202</t>
  </si>
  <si>
    <t xml:space="preserve">保险实务</t>
  </si>
  <si>
    <t xml:space="preserve">530203</t>
  </si>
  <si>
    <t xml:space="preserve">530204</t>
  </si>
  <si>
    <t xml:space="preserve">财富管理</t>
  </si>
  <si>
    <t xml:space="preserve">530205</t>
  </si>
  <si>
    <t xml:space="preserve">证券实务</t>
  </si>
  <si>
    <t xml:space="preserve">530206</t>
  </si>
  <si>
    <t xml:space="preserve">国际金融</t>
  </si>
  <si>
    <t xml:space="preserve">530207</t>
  </si>
  <si>
    <t xml:space="preserve">农村金融</t>
  </si>
  <si>
    <t xml:space="preserve">530208</t>
  </si>
  <si>
    <t xml:space="preserve">大数据与财务管理</t>
  </si>
  <si>
    <t xml:space="preserve">530301</t>
  </si>
  <si>
    <t xml:space="preserve">大数据与会计</t>
  </si>
  <si>
    <t xml:space="preserve">530302</t>
  </si>
  <si>
    <t xml:space="preserve">大数据与审计</t>
  </si>
  <si>
    <t xml:space="preserve">530303</t>
  </si>
  <si>
    <t xml:space="preserve">会计信息管理</t>
  </si>
  <si>
    <t xml:space="preserve">530304</t>
  </si>
  <si>
    <t xml:space="preserve">统计与大数据分析</t>
  </si>
  <si>
    <t xml:space="preserve">530401</t>
  </si>
  <si>
    <t xml:space="preserve">统计与会计核算</t>
  </si>
  <si>
    <t xml:space="preserve">530402</t>
  </si>
  <si>
    <t xml:space="preserve">市场调查与统计分析</t>
  </si>
  <si>
    <t xml:space="preserve">530403</t>
  </si>
  <si>
    <t xml:space="preserve">530501</t>
  </si>
  <si>
    <t xml:space="preserve">530502</t>
  </si>
  <si>
    <t xml:space="preserve">关务与外贸服务</t>
  </si>
  <si>
    <t xml:space="preserve">530503</t>
  </si>
  <si>
    <t xml:space="preserve">服务外包</t>
  </si>
  <si>
    <t xml:space="preserve">530504</t>
  </si>
  <si>
    <t xml:space="preserve">国际文化贸易</t>
  </si>
  <si>
    <t xml:space="preserve">530505</t>
  </si>
  <si>
    <t xml:space="preserve">工商企业管理</t>
  </si>
  <si>
    <t xml:space="preserve">530601</t>
  </si>
  <si>
    <t xml:space="preserve">连锁经营与管理</t>
  </si>
  <si>
    <t xml:space="preserve">530602</t>
  </si>
  <si>
    <t xml:space="preserve">商务管理</t>
  </si>
  <si>
    <t xml:space="preserve">530603</t>
  </si>
  <si>
    <t xml:space="preserve">中小企业创业与经营</t>
  </si>
  <si>
    <t xml:space="preserve">530604</t>
  </si>
  <si>
    <t xml:space="preserve">530605</t>
  </si>
  <si>
    <t xml:space="preserve">530701</t>
  </si>
  <si>
    <t xml:space="preserve">530702</t>
  </si>
  <si>
    <t xml:space="preserve">移动商务</t>
  </si>
  <si>
    <t xml:space="preserve">530703</t>
  </si>
  <si>
    <t xml:space="preserve">网络营销与直播电商</t>
  </si>
  <si>
    <t xml:space="preserve">530704</t>
  </si>
  <si>
    <t xml:space="preserve">农村电子商务</t>
  </si>
  <si>
    <t xml:space="preserve">530705</t>
  </si>
  <si>
    <t xml:space="preserve">商务数据分析与应用</t>
  </si>
  <si>
    <t xml:space="preserve">530706</t>
  </si>
  <si>
    <t xml:space="preserve">物流工程技术</t>
  </si>
  <si>
    <t xml:space="preserve">530801</t>
  </si>
  <si>
    <t xml:space="preserve">现代物流管理</t>
  </si>
  <si>
    <t xml:space="preserve">530802</t>
  </si>
  <si>
    <t xml:space="preserve">航空物流管理</t>
  </si>
  <si>
    <t xml:space="preserve">530803</t>
  </si>
  <si>
    <t xml:space="preserve">铁路物流管理</t>
  </si>
  <si>
    <t xml:space="preserve">530804</t>
  </si>
  <si>
    <t xml:space="preserve">冷链物流技术与管理</t>
  </si>
  <si>
    <t xml:space="preserve">530805</t>
  </si>
  <si>
    <t xml:space="preserve">港口物流管理</t>
  </si>
  <si>
    <t xml:space="preserve">530806</t>
  </si>
  <si>
    <t xml:space="preserve">工程物流管理</t>
  </si>
  <si>
    <t xml:space="preserve">530807</t>
  </si>
  <si>
    <t xml:space="preserve">采购与供应管理</t>
  </si>
  <si>
    <t xml:space="preserve">530808</t>
  </si>
  <si>
    <t xml:space="preserve">智能物流技术</t>
  </si>
  <si>
    <t xml:space="preserve">530809</t>
  </si>
  <si>
    <t xml:space="preserve">供应链运营</t>
  </si>
  <si>
    <t xml:space="preserve">530810</t>
  </si>
  <si>
    <t xml:space="preserve">540101</t>
  </si>
  <si>
    <t xml:space="preserve">导游</t>
  </si>
  <si>
    <t xml:space="preserve">540102</t>
  </si>
  <si>
    <t xml:space="preserve">旅行社经营与管理</t>
  </si>
  <si>
    <t xml:space="preserve">540103</t>
  </si>
  <si>
    <t xml:space="preserve">定制旅行管理与服务</t>
  </si>
  <si>
    <t xml:space="preserve">540104</t>
  </si>
  <si>
    <t xml:space="preserve">研学旅行管理与服务</t>
  </si>
  <si>
    <t xml:space="preserve">540105</t>
  </si>
  <si>
    <t xml:space="preserve">酒店管理与数字化运营</t>
  </si>
  <si>
    <t xml:space="preserve">540106</t>
  </si>
  <si>
    <t xml:space="preserve">民宿管理与运营</t>
  </si>
  <si>
    <t xml:space="preserve">540107</t>
  </si>
  <si>
    <t xml:space="preserve">葡萄酒文化与营销</t>
  </si>
  <si>
    <t xml:space="preserve">540108</t>
  </si>
  <si>
    <t xml:space="preserve">茶艺与茶文化</t>
  </si>
  <si>
    <t xml:space="preserve">540109</t>
  </si>
  <si>
    <t xml:space="preserve">智慧景区开发与管理</t>
  </si>
  <si>
    <t xml:space="preserve">540110</t>
  </si>
  <si>
    <t xml:space="preserve">智慧旅游技术应用</t>
  </si>
  <si>
    <t xml:space="preserve">540111</t>
  </si>
  <si>
    <t xml:space="preserve">会展策划与管理</t>
  </si>
  <si>
    <t xml:space="preserve">540112</t>
  </si>
  <si>
    <t xml:space="preserve">休闲服务与管理</t>
  </si>
  <si>
    <t xml:space="preserve">540113</t>
  </si>
  <si>
    <t xml:space="preserve">餐饮智能管理</t>
  </si>
  <si>
    <t xml:space="preserve">540201</t>
  </si>
  <si>
    <t xml:space="preserve">烹饪工艺与营养</t>
  </si>
  <si>
    <t xml:space="preserve">540202</t>
  </si>
  <si>
    <t xml:space="preserve">中西面点工艺</t>
  </si>
  <si>
    <t xml:space="preserve">540203</t>
  </si>
  <si>
    <t xml:space="preserve">西式烹饪工艺</t>
  </si>
  <si>
    <t xml:space="preserve">540204</t>
  </si>
  <si>
    <t xml:space="preserve">营养配餐</t>
  </si>
  <si>
    <t xml:space="preserve">540205</t>
  </si>
  <si>
    <t xml:space="preserve">艺术设计</t>
  </si>
  <si>
    <t xml:space="preserve">550101</t>
  </si>
  <si>
    <t xml:space="preserve">550102</t>
  </si>
  <si>
    <t xml:space="preserve">数字媒体艺术设计</t>
  </si>
  <si>
    <t xml:space="preserve">550103</t>
  </si>
  <si>
    <t xml:space="preserve">产品艺术设计</t>
  </si>
  <si>
    <t xml:space="preserve">550104</t>
  </si>
  <si>
    <t xml:space="preserve">550105</t>
  </si>
  <si>
    <t xml:space="preserve">环境艺术设计</t>
  </si>
  <si>
    <t xml:space="preserve">550106</t>
  </si>
  <si>
    <t xml:space="preserve">书画艺术</t>
  </si>
  <si>
    <t xml:space="preserve">550107</t>
  </si>
  <si>
    <t xml:space="preserve">公共艺术设计</t>
  </si>
  <si>
    <t xml:space="preserve">550108</t>
  </si>
  <si>
    <t xml:space="preserve">游戏艺术设计</t>
  </si>
  <si>
    <t xml:space="preserve">550109</t>
  </si>
  <si>
    <t xml:space="preserve">展示艺术设计</t>
  </si>
  <si>
    <t xml:space="preserve">550110</t>
  </si>
  <si>
    <t xml:space="preserve">美容美体艺术</t>
  </si>
  <si>
    <t xml:space="preserve">550111</t>
  </si>
  <si>
    <t xml:space="preserve">工艺美术品设计</t>
  </si>
  <si>
    <t xml:space="preserve">550112</t>
  </si>
  <si>
    <t xml:space="preserve">广告艺术设计</t>
  </si>
  <si>
    <t xml:space="preserve">550113</t>
  </si>
  <si>
    <t xml:space="preserve">室内艺术设计</t>
  </si>
  <si>
    <t xml:space="preserve">550114</t>
  </si>
  <si>
    <t xml:space="preserve">家具艺术设计</t>
  </si>
  <si>
    <t xml:space="preserve">550115</t>
  </si>
  <si>
    <t xml:space="preserve">动漫设计</t>
  </si>
  <si>
    <t xml:space="preserve">550116</t>
  </si>
  <si>
    <t xml:space="preserve">人物形象设计</t>
  </si>
  <si>
    <t xml:space="preserve">550117</t>
  </si>
  <si>
    <t xml:space="preserve">摄影与摄像艺术</t>
  </si>
  <si>
    <t xml:space="preserve">550118</t>
  </si>
  <si>
    <t xml:space="preserve">雕刻艺术设计</t>
  </si>
  <si>
    <t xml:space="preserve">550119</t>
  </si>
  <si>
    <t xml:space="preserve">皮具艺术设计</t>
  </si>
  <si>
    <t xml:space="preserve">550120</t>
  </si>
  <si>
    <t xml:space="preserve">包装艺术设计</t>
  </si>
  <si>
    <t xml:space="preserve">550121</t>
  </si>
  <si>
    <t xml:space="preserve">陶瓷设计与工艺</t>
  </si>
  <si>
    <t xml:space="preserve">550122</t>
  </si>
  <si>
    <t xml:space="preserve">首饰设计与工艺</t>
  </si>
  <si>
    <t xml:space="preserve">550123</t>
  </si>
  <si>
    <t xml:space="preserve">玉器设计与工艺</t>
  </si>
  <si>
    <t xml:space="preserve">550124</t>
  </si>
  <si>
    <t xml:space="preserve">刺绣设计与工艺</t>
  </si>
  <si>
    <t xml:space="preserve">550125</t>
  </si>
  <si>
    <t xml:space="preserve">雕塑设计</t>
  </si>
  <si>
    <t xml:space="preserve">550126</t>
  </si>
  <si>
    <t xml:space="preserve">服装陈列与展示设计</t>
  </si>
  <si>
    <t xml:space="preserve">550127</t>
  </si>
  <si>
    <t xml:space="preserve">550201</t>
  </si>
  <si>
    <t xml:space="preserve">550202</t>
  </si>
  <si>
    <t xml:space="preserve">戏曲表演</t>
  </si>
  <si>
    <t xml:space="preserve">550203</t>
  </si>
  <si>
    <t xml:space="preserve">表演艺术</t>
  </si>
  <si>
    <t xml:space="preserve">550204</t>
  </si>
  <si>
    <t xml:space="preserve">戏剧影视表演</t>
  </si>
  <si>
    <t xml:space="preserve">550205</t>
  </si>
  <si>
    <t xml:space="preserve">歌舞表演</t>
  </si>
  <si>
    <t xml:space="preserve">550206</t>
  </si>
  <si>
    <t xml:space="preserve">曲艺表演</t>
  </si>
  <si>
    <t xml:space="preserve">550207</t>
  </si>
  <si>
    <t xml:space="preserve">音乐剧表演</t>
  </si>
  <si>
    <t xml:space="preserve">550208</t>
  </si>
  <si>
    <t xml:space="preserve">国际标准舞</t>
  </si>
  <si>
    <t xml:space="preserve">550209</t>
  </si>
  <si>
    <t xml:space="preserve">现代流行音乐</t>
  </si>
  <si>
    <t xml:space="preserve">550210</t>
  </si>
  <si>
    <t xml:space="preserve">戏曲音乐</t>
  </si>
  <si>
    <t xml:space="preserve">550211</t>
  </si>
  <si>
    <t xml:space="preserve">音乐制作</t>
  </si>
  <si>
    <t xml:space="preserve">550212</t>
  </si>
  <si>
    <t xml:space="preserve">钢琴伴奏</t>
  </si>
  <si>
    <t xml:space="preserve">550213</t>
  </si>
  <si>
    <t xml:space="preserve">钢琴调律</t>
  </si>
  <si>
    <t xml:space="preserve">550214</t>
  </si>
  <si>
    <t xml:space="preserve">550215</t>
  </si>
  <si>
    <t xml:space="preserve">音乐传播</t>
  </si>
  <si>
    <t xml:space="preserve">550216</t>
  </si>
  <si>
    <t xml:space="preserve">时尚表演与传播</t>
  </si>
  <si>
    <t xml:space="preserve">550217</t>
  </si>
  <si>
    <t xml:space="preserve">舞台艺术设计与制作</t>
  </si>
  <si>
    <t xml:space="preserve">550218</t>
  </si>
  <si>
    <t xml:space="preserve">作曲技术</t>
  </si>
  <si>
    <t xml:space="preserve">550219</t>
  </si>
  <si>
    <t xml:space="preserve">现代魔术设计与表演</t>
  </si>
  <si>
    <t xml:space="preserve">550220</t>
  </si>
  <si>
    <t xml:space="preserve">民族表演艺术</t>
  </si>
  <si>
    <t xml:space="preserve">550301</t>
  </si>
  <si>
    <t xml:space="preserve">民族美术</t>
  </si>
  <si>
    <t xml:space="preserve">550302</t>
  </si>
  <si>
    <t xml:space="preserve">民族服装与饰品</t>
  </si>
  <si>
    <t xml:space="preserve">550303</t>
  </si>
  <si>
    <t xml:space="preserve">民族传统技艺</t>
  </si>
  <si>
    <t xml:space="preserve">550304</t>
  </si>
  <si>
    <t xml:space="preserve">中国少数民族语言文化</t>
  </si>
  <si>
    <t xml:space="preserve">550305</t>
  </si>
  <si>
    <t xml:space="preserve">文化创意与策划</t>
  </si>
  <si>
    <t xml:space="preserve">550401</t>
  </si>
  <si>
    <t xml:space="preserve">文化产业经营与管理</t>
  </si>
  <si>
    <t xml:space="preserve">550402</t>
  </si>
  <si>
    <t xml:space="preserve">公共文化服务与管理</t>
  </si>
  <si>
    <t xml:space="preserve">550403</t>
  </si>
  <si>
    <t xml:space="preserve">文物修复与保护</t>
  </si>
  <si>
    <t xml:space="preserve">550404</t>
  </si>
  <si>
    <t xml:space="preserve">文物考古技术</t>
  </si>
  <si>
    <t xml:space="preserve">550405</t>
  </si>
  <si>
    <t xml:space="preserve">文物展示利用技术</t>
  </si>
  <si>
    <t xml:space="preserve">550406</t>
  </si>
  <si>
    <t xml:space="preserve">图书档案管理</t>
  </si>
  <si>
    <t xml:space="preserve">550407</t>
  </si>
  <si>
    <t xml:space="preserve">石窟寺保护技术</t>
  </si>
  <si>
    <t xml:space="preserve">550408</t>
  </si>
  <si>
    <t xml:space="preserve">数字图文信息处理技术</t>
  </si>
  <si>
    <t xml:space="preserve">560101</t>
  </si>
  <si>
    <t xml:space="preserve">网络新闻与传播</t>
  </si>
  <si>
    <t xml:space="preserve">560102</t>
  </si>
  <si>
    <t xml:space="preserve">出版策划与编辑</t>
  </si>
  <si>
    <t xml:space="preserve">560103</t>
  </si>
  <si>
    <t xml:space="preserve">出版商务</t>
  </si>
  <si>
    <t xml:space="preserve">560104</t>
  </si>
  <si>
    <t xml:space="preserve">560105</t>
  </si>
  <si>
    <t xml:space="preserve">数字媒体设备应用与管理</t>
  </si>
  <si>
    <t xml:space="preserve">560106</t>
  </si>
  <si>
    <t xml:space="preserve">播音与主持</t>
  </si>
  <si>
    <t xml:space="preserve">560201</t>
  </si>
  <si>
    <t xml:space="preserve">广播影视节目制作</t>
  </si>
  <si>
    <t xml:space="preserve">560202</t>
  </si>
  <si>
    <t xml:space="preserve">数字广播电视技术</t>
  </si>
  <si>
    <t xml:space="preserve">560203</t>
  </si>
  <si>
    <t xml:space="preserve">影视编导</t>
  </si>
  <si>
    <t xml:space="preserve">560204</t>
  </si>
  <si>
    <t xml:space="preserve">新闻采编与制作</t>
  </si>
  <si>
    <t xml:space="preserve">560205</t>
  </si>
  <si>
    <t xml:space="preserve">影视动画</t>
  </si>
  <si>
    <t xml:space="preserve">560206</t>
  </si>
  <si>
    <t xml:space="preserve">影视制片管理</t>
  </si>
  <si>
    <t xml:space="preserve">560207</t>
  </si>
  <si>
    <t xml:space="preserve">影视多媒体技术</t>
  </si>
  <si>
    <t xml:space="preserve">560208</t>
  </si>
  <si>
    <t xml:space="preserve">影视照明技术与艺术</t>
  </si>
  <si>
    <t xml:space="preserve">560209</t>
  </si>
  <si>
    <t xml:space="preserve">音像技术</t>
  </si>
  <si>
    <t xml:space="preserve">560210</t>
  </si>
  <si>
    <t xml:space="preserve">录音技术与艺术</t>
  </si>
  <si>
    <t xml:space="preserve">560211</t>
  </si>
  <si>
    <t xml:space="preserve">摄影摄像技术</t>
  </si>
  <si>
    <t xml:space="preserve">560212</t>
  </si>
  <si>
    <t xml:space="preserve">融媒体技术与运营</t>
  </si>
  <si>
    <t xml:space="preserve">560213</t>
  </si>
  <si>
    <t xml:space="preserve">网络直播与运营</t>
  </si>
  <si>
    <t xml:space="preserve">560214</t>
  </si>
  <si>
    <t xml:space="preserve">传播与策划</t>
  </si>
  <si>
    <t xml:space="preserve">560215</t>
  </si>
  <si>
    <t xml:space="preserve">全媒体广告策划与营销</t>
  </si>
  <si>
    <t xml:space="preserve">560216</t>
  </si>
  <si>
    <t xml:space="preserve">早期教育</t>
  </si>
  <si>
    <t xml:space="preserve">570101K</t>
  </si>
  <si>
    <t xml:space="preserve">570102K</t>
  </si>
  <si>
    <t xml:space="preserve">570103K</t>
  </si>
  <si>
    <t xml:space="preserve">小学语文教育</t>
  </si>
  <si>
    <t xml:space="preserve">570104K</t>
  </si>
  <si>
    <t xml:space="preserve">小学数学教育</t>
  </si>
  <si>
    <t xml:space="preserve">570105K</t>
  </si>
  <si>
    <t xml:space="preserve">小学英语教育</t>
  </si>
  <si>
    <t xml:space="preserve">570106K</t>
  </si>
  <si>
    <t xml:space="preserve">小学科学教育</t>
  </si>
  <si>
    <t xml:space="preserve">570107K</t>
  </si>
  <si>
    <t xml:space="preserve">570108K</t>
  </si>
  <si>
    <t xml:space="preserve">570109K</t>
  </si>
  <si>
    <t xml:space="preserve">570110K</t>
  </si>
  <si>
    <t xml:space="preserve">小学道德与法治教育</t>
  </si>
  <si>
    <t xml:space="preserve">570111K</t>
  </si>
  <si>
    <t xml:space="preserve">570112K</t>
  </si>
  <si>
    <t xml:space="preserve">570113K</t>
  </si>
  <si>
    <t xml:space="preserve">570114K</t>
  </si>
  <si>
    <t xml:space="preserve">现代教育技术</t>
  </si>
  <si>
    <t xml:space="preserve">570115K</t>
  </si>
  <si>
    <t xml:space="preserve">心理健康教育</t>
  </si>
  <si>
    <t xml:space="preserve">570116K</t>
  </si>
  <si>
    <t xml:space="preserve">570201</t>
  </si>
  <si>
    <t xml:space="preserve">应用英语</t>
  </si>
  <si>
    <t xml:space="preserve">570202</t>
  </si>
  <si>
    <t xml:space="preserve">旅游英语</t>
  </si>
  <si>
    <t xml:space="preserve">570203</t>
  </si>
  <si>
    <t xml:space="preserve">应用韩语</t>
  </si>
  <si>
    <t xml:space="preserve">570204</t>
  </si>
  <si>
    <t xml:space="preserve">商务日语</t>
  </si>
  <si>
    <t xml:space="preserve">570205</t>
  </si>
  <si>
    <t xml:space="preserve">应用日语</t>
  </si>
  <si>
    <t xml:space="preserve">570206</t>
  </si>
  <si>
    <t xml:space="preserve">旅游日语</t>
  </si>
  <si>
    <t xml:space="preserve">570207</t>
  </si>
  <si>
    <t xml:space="preserve">应用外语</t>
  </si>
  <si>
    <t xml:space="preserve">570208</t>
  </si>
  <si>
    <t xml:space="preserve">中文</t>
  </si>
  <si>
    <t xml:space="preserve">570209</t>
  </si>
  <si>
    <t xml:space="preserve">应用俄语</t>
  </si>
  <si>
    <t xml:space="preserve">570210</t>
  </si>
  <si>
    <t xml:space="preserve">应用法语</t>
  </si>
  <si>
    <t xml:space="preserve">570211</t>
  </si>
  <si>
    <t xml:space="preserve">应用西班牙语</t>
  </si>
  <si>
    <t xml:space="preserve">570212</t>
  </si>
  <si>
    <t xml:space="preserve">应用德语</t>
  </si>
  <si>
    <t xml:space="preserve">570213</t>
  </si>
  <si>
    <t xml:space="preserve">应用泰语</t>
  </si>
  <si>
    <t xml:space="preserve">570214</t>
  </si>
  <si>
    <t xml:space="preserve">应用越南语</t>
  </si>
  <si>
    <t xml:space="preserve">570215</t>
  </si>
  <si>
    <t xml:space="preserve">应用阿拉伯语</t>
  </si>
  <si>
    <t xml:space="preserve">570216</t>
  </si>
  <si>
    <t xml:space="preserve">社会体育</t>
  </si>
  <si>
    <t xml:space="preserve">570301</t>
  </si>
  <si>
    <t xml:space="preserve">570302</t>
  </si>
  <si>
    <t xml:space="preserve">570303</t>
  </si>
  <si>
    <t xml:space="preserve">民族传统体育</t>
  </si>
  <si>
    <t xml:space="preserve">570304</t>
  </si>
  <si>
    <t xml:space="preserve">运动防护</t>
  </si>
  <si>
    <t xml:space="preserve">570305</t>
  </si>
  <si>
    <t xml:space="preserve">体育保健与康复</t>
  </si>
  <si>
    <t xml:space="preserve">570306</t>
  </si>
  <si>
    <t xml:space="preserve">健身指导与管理</t>
  </si>
  <si>
    <t xml:space="preserve">570307</t>
  </si>
  <si>
    <t xml:space="preserve">运动健康指导</t>
  </si>
  <si>
    <t xml:space="preserve">570308</t>
  </si>
  <si>
    <t xml:space="preserve">运动数据分析</t>
  </si>
  <si>
    <t xml:space="preserve">570309</t>
  </si>
  <si>
    <t xml:space="preserve">570310</t>
  </si>
  <si>
    <t xml:space="preserve">体育运营与管理</t>
  </si>
  <si>
    <t xml:space="preserve">570311</t>
  </si>
  <si>
    <t xml:space="preserve">570312</t>
  </si>
  <si>
    <t xml:space="preserve">高尔夫球运动与管理</t>
  </si>
  <si>
    <t xml:space="preserve">570313</t>
  </si>
  <si>
    <t xml:space="preserve">冰雪运动与管理</t>
  </si>
  <si>
    <t xml:space="preserve">570314</t>
  </si>
  <si>
    <t xml:space="preserve">冰雪设施运维与管理</t>
  </si>
  <si>
    <t xml:space="preserve">570315</t>
  </si>
  <si>
    <t xml:space="preserve">体育艺术表演</t>
  </si>
  <si>
    <t xml:space="preserve">570316</t>
  </si>
  <si>
    <t xml:space="preserve">治安管理</t>
  </si>
  <si>
    <t xml:space="preserve">580101K</t>
  </si>
  <si>
    <t xml:space="preserve">道路交通管理</t>
  </si>
  <si>
    <t xml:space="preserve">580102K</t>
  </si>
  <si>
    <t xml:space="preserve">特警</t>
  </si>
  <si>
    <t xml:space="preserve">580103K</t>
  </si>
  <si>
    <t xml:space="preserve">580104K</t>
  </si>
  <si>
    <t xml:space="preserve">580201K</t>
  </si>
  <si>
    <t xml:space="preserve">580202K</t>
  </si>
  <si>
    <t xml:space="preserve">580203K</t>
  </si>
  <si>
    <t xml:space="preserve">刑事侦查</t>
  </si>
  <si>
    <t xml:space="preserve">580301K</t>
  </si>
  <si>
    <t xml:space="preserve">政治安全保卫</t>
  </si>
  <si>
    <t xml:space="preserve">580302K</t>
  </si>
  <si>
    <t xml:space="preserve">580303K</t>
  </si>
  <si>
    <t xml:space="preserve">禁毒</t>
  </si>
  <si>
    <t xml:space="preserve">580304K</t>
  </si>
  <si>
    <t xml:space="preserve">法律事务</t>
  </si>
  <si>
    <t xml:space="preserve">580401</t>
  </si>
  <si>
    <t xml:space="preserve">法律文秘</t>
  </si>
  <si>
    <t xml:space="preserve">580402</t>
  </si>
  <si>
    <t xml:space="preserve">检察事务</t>
  </si>
  <si>
    <t xml:space="preserve">580403</t>
  </si>
  <si>
    <t xml:space="preserve">刑事执行</t>
  </si>
  <si>
    <t xml:space="preserve">580501K</t>
  </si>
  <si>
    <t xml:space="preserve">民事执行</t>
  </si>
  <si>
    <t xml:space="preserve">580502</t>
  </si>
  <si>
    <t xml:space="preserve">行政执行</t>
  </si>
  <si>
    <t xml:space="preserve">580503K</t>
  </si>
  <si>
    <t xml:space="preserve">司法警务</t>
  </si>
  <si>
    <t xml:space="preserve">580504K</t>
  </si>
  <si>
    <t xml:space="preserve">580505</t>
  </si>
  <si>
    <t xml:space="preserve">刑事侦查技术</t>
  </si>
  <si>
    <t xml:space="preserve">580601K</t>
  </si>
  <si>
    <t xml:space="preserve">司法信息技术</t>
  </si>
  <si>
    <t xml:space="preserve">580602K</t>
  </si>
  <si>
    <t xml:space="preserve">司法鉴定技术</t>
  </si>
  <si>
    <t xml:space="preserve">580603</t>
  </si>
  <si>
    <t xml:space="preserve">司法信息安全</t>
  </si>
  <si>
    <t xml:space="preserve">580604K</t>
  </si>
  <si>
    <t xml:space="preserve">罪犯心理测量与矫正技术</t>
  </si>
  <si>
    <t xml:space="preserve">580605K</t>
  </si>
  <si>
    <t xml:space="preserve">戒毒矫治技术</t>
  </si>
  <si>
    <t xml:space="preserve">580606K</t>
  </si>
  <si>
    <t xml:space="preserve">安全防范技术</t>
  </si>
  <si>
    <t xml:space="preserve">580701</t>
  </si>
  <si>
    <t xml:space="preserve">安全保卫管理</t>
  </si>
  <si>
    <t xml:space="preserve">580702</t>
  </si>
  <si>
    <t xml:space="preserve">智能安防运营管理</t>
  </si>
  <si>
    <t xml:space="preserve">580703</t>
  </si>
  <si>
    <t xml:space="preserve">590101</t>
  </si>
  <si>
    <t xml:space="preserve">党务工作</t>
  </si>
  <si>
    <t xml:space="preserve">590102</t>
  </si>
  <si>
    <t xml:space="preserve">青少年工作与管理</t>
  </si>
  <si>
    <t xml:space="preserve">590103</t>
  </si>
  <si>
    <t xml:space="preserve">社区管理与服务</t>
  </si>
  <si>
    <t xml:space="preserve">590104</t>
  </si>
  <si>
    <t xml:space="preserve">公共关系</t>
  </si>
  <si>
    <t xml:space="preserve">590105</t>
  </si>
  <si>
    <t xml:space="preserve">公益慈善事业管理</t>
  </si>
  <si>
    <t xml:space="preserve">590106</t>
  </si>
  <si>
    <t xml:space="preserve">民政服务与管理</t>
  </si>
  <si>
    <t xml:space="preserve">590201</t>
  </si>
  <si>
    <t xml:space="preserve">590202</t>
  </si>
  <si>
    <t xml:space="preserve">590203</t>
  </si>
  <si>
    <t xml:space="preserve">网络舆情监测</t>
  </si>
  <si>
    <t xml:space="preserve">590204</t>
  </si>
  <si>
    <t xml:space="preserve">公共事务管理</t>
  </si>
  <si>
    <t xml:space="preserve">590205</t>
  </si>
  <si>
    <t xml:space="preserve">590206</t>
  </si>
  <si>
    <t xml:space="preserve">质量管理与认证</t>
  </si>
  <si>
    <t xml:space="preserve">590207</t>
  </si>
  <si>
    <t xml:space="preserve">知识产权管理</t>
  </si>
  <si>
    <t xml:space="preserve">590208</t>
  </si>
  <si>
    <t xml:space="preserve">职业指导与服务</t>
  </si>
  <si>
    <t xml:space="preserve">590209</t>
  </si>
  <si>
    <t xml:space="preserve">标准化技术</t>
  </si>
  <si>
    <t xml:space="preserve">590210</t>
  </si>
  <si>
    <t xml:space="preserve">现代家政服务与管理</t>
  </si>
  <si>
    <t xml:space="preserve">590301</t>
  </si>
  <si>
    <t xml:space="preserve">智慧健康养老服务与管理</t>
  </si>
  <si>
    <t xml:space="preserve">590302</t>
  </si>
  <si>
    <t xml:space="preserve">社区康复</t>
  </si>
  <si>
    <t xml:space="preserve">590303</t>
  </si>
  <si>
    <t xml:space="preserve">婚庆服务与管理</t>
  </si>
  <si>
    <t xml:space="preserve">590304</t>
  </si>
  <si>
    <t xml:space="preserve">现代殡葬技术与管理</t>
  </si>
  <si>
    <t xml:space="preserve">590305</t>
  </si>
  <si>
    <t xml:space="preserve">殡葬设备维护技术</t>
  </si>
  <si>
    <t xml:space="preserve">590306</t>
  </si>
  <si>
    <t xml:space="preserve">陵园服务与管理</t>
  </si>
  <si>
    <t xml:space="preserve">590307</t>
  </si>
  <si>
    <t xml:space="preserve">现代文秘</t>
  </si>
  <si>
    <t xml:space="preserve">590401</t>
  </si>
  <si>
    <t xml:space="preserve">现代种业技术</t>
  </si>
  <si>
    <t xml:space="preserve">210101</t>
  </si>
  <si>
    <t xml:space="preserve">高等职业教育本科专业</t>
  </si>
  <si>
    <t xml:space="preserve">作物生产与品质改良</t>
  </si>
  <si>
    <t xml:space="preserve">210102</t>
  </si>
  <si>
    <t xml:space="preserve">智慧农业技术</t>
  </si>
  <si>
    <t xml:space="preserve">210103</t>
  </si>
  <si>
    <t xml:space="preserve">设施园艺</t>
  </si>
  <si>
    <t xml:space="preserve">210104</t>
  </si>
  <si>
    <t xml:space="preserve">现代农业经营与管理</t>
  </si>
  <si>
    <t xml:space="preserve">210105</t>
  </si>
  <si>
    <t xml:space="preserve">智慧林业技术</t>
  </si>
  <si>
    <t xml:space="preserve">210201</t>
  </si>
  <si>
    <t xml:space="preserve">园林工程</t>
  </si>
  <si>
    <t xml:space="preserve">210202</t>
  </si>
  <si>
    <t xml:space="preserve">木业产品智能制造</t>
  </si>
  <si>
    <t xml:space="preserve">210203</t>
  </si>
  <si>
    <t xml:space="preserve">210301</t>
  </si>
  <si>
    <t xml:space="preserve">210302</t>
  </si>
  <si>
    <t xml:space="preserve">宠物医疗</t>
  </si>
  <si>
    <t xml:space="preserve">210303</t>
  </si>
  <si>
    <t xml:space="preserve">现代畜牧</t>
  </si>
  <si>
    <t xml:space="preserve">210304</t>
  </si>
  <si>
    <t xml:space="preserve">现代水产养殖技术</t>
  </si>
  <si>
    <t xml:space="preserve">210401</t>
  </si>
  <si>
    <t xml:space="preserve">资源勘查工程技术</t>
  </si>
  <si>
    <t xml:space="preserve">220101</t>
  </si>
  <si>
    <t xml:space="preserve">220201</t>
  </si>
  <si>
    <t xml:space="preserve">导航工程技术</t>
  </si>
  <si>
    <t xml:space="preserve">220301</t>
  </si>
  <si>
    <t xml:space="preserve">220302</t>
  </si>
  <si>
    <t xml:space="preserve">地理信息技术</t>
  </si>
  <si>
    <t xml:space="preserve">220303</t>
  </si>
  <si>
    <t xml:space="preserve">220401</t>
  </si>
  <si>
    <t xml:space="preserve">220402</t>
  </si>
  <si>
    <t xml:space="preserve">智能采矿技术</t>
  </si>
  <si>
    <t xml:space="preserve">220501</t>
  </si>
  <si>
    <t xml:space="preserve">煤炭清洁利用工程</t>
  </si>
  <si>
    <t xml:space="preserve">220502</t>
  </si>
  <si>
    <t xml:space="preserve">智慧气象技术</t>
  </si>
  <si>
    <t xml:space="preserve">220701</t>
  </si>
  <si>
    <t xml:space="preserve">生态环境工程技术</t>
  </si>
  <si>
    <t xml:space="preserve">220801</t>
  </si>
  <si>
    <t xml:space="preserve">安全工程技术</t>
  </si>
  <si>
    <t xml:space="preserve">220901</t>
  </si>
  <si>
    <t xml:space="preserve">220902</t>
  </si>
  <si>
    <t xml:space="preserve">电力工程及自动化</t>
  </si>
  <si>
    <t xml:space="preserve">230101</t>
  </si>
  <si>
    <t xml:space="preserve">智能电网工程技术</t>
  </si>
  <si>
    <t xml:space="preserve">230102</t>
  </si>
  <si>
    <t xml:space="preserve">热能动力工程</t>
  </si>
  <si>
    <t xml:space="preserve">230201</t>
  </si>
  <si>
    <t xml:space="preserve">新能源发电工程技术</t>
  </si>
  <si>
    <t xml:space="preserve">230301</t>
  </si>
  <si>
    <t xml:space="preserve">230401</t>
  </si>
  <si>
    <t xml:space="preserve">材料化冶金应用技术</t>
  </si>
  <si>
    <t xml:space="preserve">230501</t>
  </si>
  <si>
    <t xml:space="preserve">金属智能成型技术</t>
  </si>
  <si>
    <t xml:space="preserve">230502</t>
  </si>
  <si>
    <t xml:space="preserve">储能材料工程技术</t>
  </si>
  <si>
    <t xml:space="preserve">230503</t>
  </si>
  <si>
    <t xml:space="preserve">高分子材料工程技术</t>
  </si>
  <si>
    <t xml:space="preserve">230601</t>
  </si>
  <si>
    <t xml:space="preserve">新材料与应用技术</t>
  </si>
  <si>
    <t xml:space="preserve">230602</t>
  </si>
  <si>
    <t xml:space="preserve">建筑材料智能制造</t>
  </si>
  <si>
    <t xml:space="preserve">230701</t>
  </si>
  <si>
    <t xml:space="preserve">240101</t>
  </si>
  <si>
    <t xml:space="preserve">建筑装饰工程</t>
  </si>
  <si>
    <t xml:space="preserve">240102</t>
  </si>
  <si>
    <t xml:space="preserve">古建筑工程</t>
  </si>
  <si>
    <t xml:space="preserve">240103</t>
  </si>
  <si>
    <t xml:space="preserve">园林景观工程</t>
  </si>
  <si>
    <t xml:space="preserve">240104</t>
  </si>
  <si>
    <t xml:space="preserve">城市设计数字技术</t>
  </si>
  <si>
    <t xml:space="preserve">240105</t>
  </si>
  <si>
    <t xml:space="preserve">240201</t>
  </si>
  <si>
    <t xml:space="preserve">建筑工程</t>
  </si>
  <si>
    <t xml:space="preserve">240301</t>
  </si>
  <si>
    <t xml:space="preserve">智能建造工程</t>
  </si>
  <si>
    <t xml:space="preserve">240302</t>
  </si>
  <si>
    <t xml:space="preserve">城市地下工程</t>
  </si>
  <si>
    <t xml:space="preserve">240303</t>
  </si>
  <si>
    <t xml:space="preserve">建筑智能检测与修复</t>
  </si>
  <si>
    <t xml:space="preserve">240304</t>
  </si>
  <si>
    <t xml:space="preserve">建筑环境与能源工程</t>
  </si>
  <si>
    <t xml:space="preserve">240401</t>
  </si>
  <si>
    <t xml:space="preserve">建筑电气与智能化工程</t>
  </si>
  <si>
    <t xml:space="preserve">240402</t>
  </si>
  <si>
    <t xml:space="preserve">240501</t>
  </si>
  <si>
    <t xml:space="preserve">240502</t>
  </si>
  <si>
    <t xml:space="preserve">市政工程</t>
  </si>
  <si>
    <t xml:space="preserve">240601</t>
  </si>
  <si>
    <t xml:space="preserve">城市设施智慧管理</t>
  </si>
  <si>
    <t xml:space="preserve">240602</t>
  </si>
  <si>
    <t xml:space="preserve">房地产投资与策划</t>
  </si>
  <si>
    <t xml:space="preserve">240701</t>
  </si>
  <si>
    <t xml:space="preserve">240702</t>
  </si>
  <si>
    <t xml:space="preserve">水文与水资源工程技术</t>
  </si>
  <si>
    <t xml:space="preserve">250101</t>
  </si>
  <si>
    <t xml:space="preserve">智慧水利工程</t>
  </si>
  <si>
    <t xml:space="preserve">250201</t>
  </si>
  <si>
    <t xml:space="preserve">250202</t>
  </si>
  <si>
    <t xml:space="preserve">250203</t>
  </si>
  <si>
    <t xml:space="preserve">治河与港航工程</t>
  </si>
  <si>
    <t xml:space="preserve">250204</t>
  </si>
  <si>
    <t xml:space="preserve">水利水电设备及自动化</t>
  </si>
  <si>
    <t xml:space="preserve">250301</t>
  </si>
  <si>
    <t xml:space="preserve">生态水利工程</t>
  </si>
  <si>
    <t xml:space="preserve">250401</t>
  </si>
  <si>
    <t xml:space="preserve">水环境工程</t>
  </si>
  <si>
    <t xml:space="preserve">250402</t>
  </si>
  <si>
    <t xml:space="preserve">机械设计制造及自动化</t>
  </si>
  <si>
    <t xml:space="preserve">260101</t>
  </si>
  <si>
    <t xml:space="preserve">智能制造工程技术</t>
  </si>
  <si>
    <t xml:space="preserve">260102</t>
  </si>
  <si>
    <t xml:space="preserve">260103</t>
  </si>
  <si>
    <t xml:space="preserve">260104</t>
  </si>
  <si>
    <t xml:space="preserve">260105</t>
  </si>
  <si>
    <t xml:space="preserve">260106</t>
  </si>
  <si>
    <t xml:space="preserve">装备智能化技术</t>
  </si>
  <si>
    <t xml:space="preserve">260201</t>
  </si>
  <si>
    <t xml:space="preserve">制冷与空调工程</t>
  </si>
  <si>
    <t xml:space="preserve">260202</t>
  </si>
  <si>
    <t xml:space="preserve">260203</t>
  </si>
  <si>
    <t xml:space="preserve">机械电子工程技术</t>
  </si>
  <si>
    <t xml:space="preserve">260301</t>
  </si>
  <si>
    <t xml:space="preserve">电气工程及自动化</t>
  </si>
  <si>
    <t xml:space="preserve">260302</t>
  </si>
  <si>
    <t xml:space="preserve">260303</t>
  </si>
  <si>
    <t xml:space="preserve">机器人技术</t>
  </si>
  <si>
    <t xml:space="preserve">260304</t>
  </si>
  <si>
    <t xml:space="preserve">自动化技术与应用</t>
  </si>
  <si>
    <t xml:space="preserve">260305</t>
  </si>
  <si>
    <t xml:space="preserve">现代测控工程技术</t>
  </si>
  <si>
    <t xml:space="preserve">260306</t>
  </si>
  <si>
    <t xml:space="preserve">工业互联网工程</t>
  </si>
  <si>
    <t xml:space="preserve">260307</t>
  </si>
  <si>
    <t xml:space="preserve">轨道交通车辆工程技术</t>
  </si>
  <si>
    <t xml:space="preserve">260401</t>
  </si>
  <si>
    <t xml:space="preserve">轨道交通智能控制装备技术</t>
  </si>
  <si>
    <t xml:space="preserve">260402</t>
  </si>
  <si>
    <t xml:space="preserve">船舶智能制造技术</t>
  </si>
  <si>
    <t xml:space="preserve">260501</t>
  </si>
  <si>
    <t xml:space="preserve">260502</t>
  </si>
  <si>
    <t xml:space="preserve">260503</t>
  </si>
  <si>
    <t xml:space="preserve">航空智能制造技术</t>
  </si>
  <si>
    <t xml:space="preserve">260601</t>
  </si>
  <si>
    <t xml:space="preserve">飞行器维修工程技术</t>
  </si>
  <si>
    <t xml:space="preserve">260602</t>
  </si>
  <si>
    <t xml:space="preserve">航空动力装置维修技术</t>
  </si>
  <si>
    <t xml:space="preserve">260603</t>
  </si>
  <si>
    <t xml:space="preserve">无人机系统应用技术</t>
  </si>
  <si>
    <t xml:space="preserve">260604</t>
  </si>
  <si>
    <t xml:space="preserve">汽车工程技术</t>
  </si>
  <si>
    <t xml:space="preserve">260701</t>
  </si>
  <si>
    <t xml:space="preserve">新能源汽车工程技术</t>
  </si>
  <si>
    <t xml:space="preserve">260702</t>
  </si>
  <si>
    <t xml:space="preserve">智能网联汽车工程技术</t>
  </si>
  <si>
    <t xml:space="preserve">260703</t>
  </si>
  <si>
    <t xml:space="preserve">生物检验检测技术</t>
  </si>
  <si>
    <t xml:space="preserve">270101</t>
  </si>
  <si>
    <t xml:space="preserve">合成生物技术</t>
  </si>
  <si>
    <t xml:space="preserve">270102</t>
  </si>
  <si>
    <t xml:space="preserve">270103</t>
  </si>
  <si>
    <t xml:space="preserve">270201</t>
  </si>
  <si>
    <t xml:space="preserve">化工智能制造工程技术</t>
  </si>
  <si>
    <t xml:space="preserve">270202</t>
  </si>
  <si>
    <t xml:space="preserve">现代精细化工技术</t>
  </si>
  <si>
    <t xml:space="preserve">270203</t>
  </si>
  <si>
    <t xml:space="preserve">现代分析测试技术</t>
  </si>
  <si>
    <t xml:space="preserve">270204</t>
  </si>
  <si>
    <t xml:space="preserve">化妆品工程技术</t>
  </si>
  <si>
    <t xml:space="preserve">280101</t>
  </si>
  <si>
    <t xml:space="preserve">现代造纸工程技术</t>
  </si>
  <si>
    <t xml:space="preserve">280102</t>
  </si>
  <si>
    <t xml:space="preserve">280201</t>
  </si>
  <si>
    <t xml:space="preserve">数字印刷工程</t>
  </si>
  <si>
    <t xml:space="preserve">280301</t>
  </si>
  <si>
    <t xml:space="preserve">现代纺织工程技术</t>
  </si>
  <si>
    <t xml:space="preserve">280401</t>
  </si>
  <si>
    <t xml:space="preserve">服装工程技术</t>
  </si>
  <si>
    <t xml:space="preserve">280402</t>
  </si>
  <si>
    <t xml:space="preserve">食品工程技术</t>
  </si>
  <si>
    <t xml:space="preserve">290101</t>
  </si>
  <si>
    <t xml:space="preserve">290102</t>
  </si>
  <si>
    <t xml:space="preserve">290103</t>
  </si>
  <si>
    <t xml:space="preserve">制药工程技术</t>
  </si>
  <si>
    <t xml:space="preserve">290201</t>
  </si>
  <si>
    <t xml:space="preserve">药品质量管理</t>
  </si>
  <si>
    <t xml:space="preserve">290202</t>
  </si>
  <si>
    <t xml:space="preserve">医疗器械工程技术</t>
  </si>
  <si>
    <t xml:space="preserve">290203</t>
  </si>
  <si>
    <t xml:space="preserve">药事服务与管理</t>
  </si>
  <si>
    <t xml:space="preserve">290204</t>
  </si>
  <si>
    <t xml:space="preserve">现代粮食工程技术</t>
  </si>
  <si>
    <t xml:space="preserve">290301</t>
  </si>
  <si>
    <t xml:space="preserve">高速铁路工程</t>
  </si>
  <si>
    <t xml:space="preserve">300101</t>
  </si>
  <si>
    <t xml:space="preserve">高速铁路动车组技术</t>
  </si>
  <si>
    <t xml:space="preserve">300102</t>
  </si>
  <si>
    <t xml:space="preserve">高速铁路信号控制技术</t>
  </si>
  <si>
    <t xml:space="preserve">300103</t>
  </si>
  <si>
    <t xml:space="preserve">铁道机车智能运用技术</t>
  </si>
  <si>
    <t xml:space="preserve">300104</t>
  </si>
  <si>
    <t xml:space="preserve">高速铁路运营管理</t>
  </si>
  <si>
    <t xml:space="preserve">300105</t>
  </si>
  <si>
    <t xml:space="preserve">道路与桥梁工程</t>
  </si>
  <si>
    <t xml:space="preserve">300201</t>
  </si>
  <si>
    <t xml:space="preserve">智能交通管理</t>
  </si>
  <si>
    <t xml:space="preserve">300202</t>
  </si>
  <si>
    <t xml:space="preserve">汽车服务工程技术</t>
  </si>
  <si>
    <t xml:space="preserve">300203</t>
  </si>
  <si>
    <t xml:space="preserve">300301</t>
  </si>
  <si>
    <t xml:space="preserve">港口智能工程技术</t>
  </si>
  <si>
    <t xml:space="preserve">300302</t>
  </si>
  <si>
    <t xml:space="preserve">300303</t>
  </si>
  <si>
    <t xml:space="preserve">国际邮轮运营管理</t>
  </si>
  <si>
    <t xml:space="preserve">300304</t>
  </si>
  <si>
    <t xml:space="preserve">水路运输与海事管理</t>
  </si>
  <si>
    <t xml:space="preserve">300305</t>
  </si>
  <si>
    <t xml:space="preserve">民航运输服务与管理</t>
  </si>
  <si>
    <t xml:space="preserve">300401</t>
  </si>
  <si>
    <t xml:space="preserve">航空机电设备维修技术</t>
  </si>
  <si>
    <t xml:space="preserve">300402</t>
  </si>
  <si>
    <t xml:space="preserve">智慧机场运行与管理</t>
  </si>
  <si>
    <t xml:space="preserve">300403</t>
  </si>
  <si>
    <t xml:space="preserve">300404</t>
  </si>
  <si>
    <t xml:space="preserve">城市轨道交通信号与控制技术</t>
  </si>
  <si>
    <t xml:space="preserve">300601</t>
  </si>
  <si>
    <t xml:space="preserve">城市轨道交通设备与控制技术</t>
  </si>
  <si>
    <t xml:space="preserve">300602</t>
  </si>
  <si>
    <t xml:space="preserve">城市轨道交通智能运营</t>
  </si>
  <si>
    <t xml:space="preserve">300603</t>
  </si>
  <si>
    <t xml:space="preserve">邮政快递管理</t>
  </si>
  <si>
    <t xml:space="preserve">300701</t>
  </si>
  <si>
    <t xml:space="preserve">310101</t>
  </si>
  <si>
    <t xml:space="preserve">物联网工程技术</t>
  </si>
  <si>
    <t xml:space="preserve">310102</t>
  </si>
  <si>
    <t xml:space="preserve">柔性电子技术</t>
  </si>
  <si>
    <t xml:space="preserve">310103</t>
  </si>
  <si>
    <t xml:space="preserve">光电信息工程技术</t>
  </si>
  <si>
    <t xml:space="preserve">310104</t>
  </si>
  <si>
    <t xml:space="preserve">计算机应用工程</t>
  </si>
  <si>
    <t xml:space="preserve">310201</t>
  </si>
  <si>
    <t xml:space="preserve">网络工程技术</t>
  </si>
  <si>
    <t xml:space="preserve">310202</t>
  </si>
  <si>
    <t xml:space="preserve">软件工程技术</t>
  </si>
  <si>
    <t xml:space="preserve">310203</t>
  </si>
  <si>
    <t xml:space="preserve">310204</t>
  </si>
  <si>
    <t xml:space="preserve">大数据工程技术</t>
  </si>
  <si>
    <t xml:space="preserve">310205</t>
  </si>
  <si>
    <t xml:space="preserve">云计算技术</t>
  </si>
  <si>
    <t xml:space="preserve">310206</t>
  </si>
  <si>
    <t xml:space="preserve">信息安全与管理</t>
  </si>
  <si>
    <t xml:space="preserve">310207</t>
  </si>
  <si>
    <t xml:space="preserve">310208</t>
  </si>
  <si>
    <t xml:space="preserve">人工智能工程技术</t>
  </si>
  <si>
    <t xml:space="preserve">310209</t>
  </si>
  <si>
    <t xml:space="preserve">嵌入式技术</t>
  </si>
  <si>
    <t xml:space="preserve">310210</t>
  </si>
  <si>
    <t xml:space="preserve">310211</t>
  </si>
  <si>
    <t xml:space="preserve">区块链技术</t>
  </si>
  <si>
    <t xml:space="preserve">310212</t>
  </si>
  <si>
    <t xml:space="preserve">现代通信工程</t>
  </si>
  <si>
    <t xml:space="preserve">310301</t>
  </si>
  <si>
    <t xml:space="preserve">集成电路工程技术</t>
  </si>
  <si>
    <t xml:space="preserve">310401</t>
  </si>
  <si>
    <t xml:space="preserve">320201</t>
  </si>
  <si>
    <t xml:space="preserve">320301</t>
  </si>
  <si>
    <t xml:space="preserve">320401</t>
  </si>
  <si>
    <t xml:space="preserve">320501</t>
  </si>
  <si>
    <t xml:space="preserve">320502</t>
  </si>
  <si>
    <t xml:space="preserve">320503</t>
  </si>
  <si>
    <t xml:space="preserve">320504</t>
  </si>
  <si>
    <t xml:space="preserve">320505</t>
  </si>
  <si>
    <t xml:space="preserve">320506</t>
  </si>
  <si>
    <t xml:space="preserve">康复治疗</t>
  </si>
  <si>
    <t xml:space="preserve">320601</t>
  </si>
  <si>
    <t xml:space="preserve">320602</t>
  </si>
  <si>
    <t xml:space="preserve">言语听觉治疗技术</t>
  </si>
  <si>
    <t xml:space="preserve">320603</t>
  </si>
  <si>
    <t xml:space="preserve">儿童康复治疗</t>
  </si>
  <si>
    <t xml:space="preserve">320604</t>
  </si>
  <si>
    <t xml:space="preserve">320701</t>
  </si>
  <si>
    <t xml:space="preserve">职业卫生工程技术</t>
  </si>
  <si>
    <t xml:space="preserve">320702</t>
  </si>
  <si>
    <t xml:space="preserve">职业病危害检测评价技术</t>
  </si>
  <si>
    <t xml:space="preserve">320703</t>
  </si>
  <si>
    <t xml:space="preserve">320801</t>
  </si>
  <si>
    <t xml:space="preserve">婴幼儿发展与健康管理</t>
  </si>
  <si>
    <t xml:space="preserve">320802</t>
  </si>
  <si>
    <t xml:space="preserve">医养照护与管理</t>
  </si>
  <si>
    <t xml:space="preserve">320803</t>
  </si>
  <si>
    <t xml:space="preserve">320901</t>
  </si>
  <si>
    <t xml:space="preserve">330101</t>
  </si>
  <si>
    <t xml:space="preserve">金融管理</t>
  </si>
  <si>
    <t xml:space="preserve">330201</t>
  </si>
  <si>
    <t xml:space="preserve">330202</t>
  </si>
  <si>
    <t xml:space="preserve">保险</t>
  </si>
  <si>
    <t xml:space="preserve">330203</t>
  </si>
  <si>
    <t xml:space="preserve">330204</t>
  </si>
  <si>
    <t xml:space="preserve">330301</t>
  </si>
  <si>
    <t xml:space="preserve">330302</t>
  </si>
  <si>
    <t xml:space="preserve">330303</t>
  </si>
  <si>
    <t xml:space="preserve">330501</t>
  </si>
  <si>
    <t xml:space="preserve">企业数字化管理</t>
  </si>
  <si>
    <t xml:space="preserve">330601</t>
  </si>
  <si>
    <t xml:space="preserve">330602</t>
  </si>
  <si>
    <t xml:space="preserve">330701</t>
  </si>
  <si>
    <t xml:space="preserve">330702</t>
  </si>
  <si>
    <t xml:space="preserve">全媒体电商运营</t>
  </si>
  <si>
    <t xml:space="preserve">330703</t>
  </si>
  <si>
    <t xml:space="preserve">330801</t>
  </si>
  <si>
    <t xml:space="preserve">330802</t>
  </si>
  <si>
    <t xml:space="preserve">340101</t>
  </si>
  <si>
    <t xml:space="preserve">340102</t>
  </si>
  <si>
    <t xml:space="preserve">旅游规划与设计</t>
  </si>
  <si>
    <t xml:space="preserve">340103</t>
  </si>
  <si>
    <t xml:space="preserve">烹饪与餐饮管理</t>
  </si>
  <si>
    <t xml:space="preserve">340201</t>
  </si>
  <si>
    <t xml:space="preserve">350101</t>
  </si>
  <si>
    <t xml:space="preserve">350102</t>
  </si>
  <si>
    <t xml:space="preserve">350103</t>
  </si>
  <si>
    <t xml:space="preserve">350104</t>
  </si>
  <si>
    <t xml:space="preserve">350105</t>
  </si>
  <si>
    <t xml:space="preserve">350106</t>
  </si>
  <si>
    <t xml:space="preserve">美术</t>
  </si>
  <si>
    <t xml:space="preserve">350107</t>
  </si>
  <si>
    <t xml:space="preserve">350108</t>
  </si>
  <si>
    <t xml:space="preserve">游戏创意设计</t>
  </si>
  <si>
    <t xml:space="preserve">350109</t>
  </si>
  <si>
    <t xml:space="preserve">350110</t>
  </si>
  <si>
    <t xml:space="preserve">数字影像设计</t>
  </si>
  <si>
    <t xml:space="preserve">350111</t>
  </si>
  <si>
    <t xml:space="preserve">时尚品设计</t>
  </si>
  <si>
    <t xml:space="preserve">350112</t>
  </si>
  <si>
    <t xml:space="preserve">350201</t>
  </si>
  <si>
    <t xml:space="preserve">舞蹈表演与编导</t>
  </si>
  <si>
    <t xml:space="preserve">350202</t>
  </si>
  <si>
    <t xml:space="preserve">350203</t>
  </si>
  <si>
    <t xml:space="preserve">舞台艺术设计</t>
  </si>
  <si>
    <t xml:space="preserve">350204</t>
  </si>
  <si>
    <t xml:space="preserve">350401</t>
  </si>
  <si>
    <t xml:space="preserve">360101</t>
  </si>
  <si>
    <t xml:space="preserve">360201</t>
  </si>
  <si>
    <t xml:space="preserve">360202</t>
  </si>
  <si>
    <t xml:space="preserve">360203</t>
  </si>
  <si>
    <t xml:space="preserve">360204</t>
  </si>
  <si>
    <t xml:space="preserve">全媒体新闻采编与制作</t>
  </si>
  <si>
    <t xml:space="preserve">360205</t>
  </si>
  <si>
    <t xml:space="preserve">数字动画</t>
  </si>
  <si>
    <t xml:space="preserve">360206</t>
  </si>
  <si>
    <t xml:space="preserve">370101</t>
  </si>
  <si>
    <t xml:space="preserve">370201</t>
  </si>
  <si>
    <t xml:space="preserve">370202</t>
  </si>
  <si>
    <t xml:space="preserve">370203</t>
  </si>
  <si>
    <t xml:space="preserve">370204</t>
  </si>
  <si>
    <t xml:space="preserve">370205</t>
  </si>
  <si>
    <t xml:space="preserve">370206</t>
  </si>
  <si>
    <t xml:space="preserve">370207</t>
  </si>
  <si>
    <t xml:space="preserve">中文国际教育</t>
  </si>
  <si>
    <t xml:space="preserve">370208</t>
  </si>
  <si>
    <t xml:space="preserve">370301</t>
  </si>
  <si>
    <t xml:space="preserve">370302</t>
  </si>
  <si>
    <t xml:space="preserve">370303</t>
  </si>
  <si>
    <t xml:space="preserve">电子竞技技术与管理</t>
  </si>
  <si>
    <t xml:space="preserve">370304</t>
  </si>
  <si>
    <t xml:space="preserve">380201</t>
  </si>
  <si>
    <t xml:space="preserve">380202</t>
  </si>
  <si>
    <t xml:space="preserve">380301</t>
  </si>
  <si>
    <t xml:space="preserve">法律</t>
  </si>
  <si>
    <t xml:space="preserve">380401</t>
  </si>
  <si>
    <t xml:space="preserve">刑事矫正与管理</t>
  </si>
  <si>
    <t xml:space="preserve">380501</t>
  </si>
  <si>
    <t xml:space="preserve">司法警务管理</t>
  </si>
  <si>
    <t xml:space="preserve">380502</t>
  </si>
  <si>
    <t xml:space="preserve">综合行政执法</t>
  </si>
  <si>
    <t xml:space="preserve">380503</t>
  </si>
  <si>
    <t xml:space="preserve">智慧司法技术与应用</t>
  </si>
  <si>
    <t xml:space="preserve">380601</t>
  </si>
  <si>
    <t xml:space="preserve">数字安防技术</t>
  </si>
  <si>
    <t xml:space="preserve">380701</t>
  </si>
  <si>
    <t xml:space="preserve">国际安保服务与管理</t>
  </si>
  <si>
    <t xml:space="preserve">380702</t>
  </si>
  <si>
    <t xml:space="preserve">390101</t>
  </si>
  <si>
    <t xml:space="preserve">390102</t>
  </si>
  <si>
    <t xml:space="preserve">智慧社区管理</t>
  </si>
  <si>
    <t xml:space="preserve">390103</t>
  </si>
  <si>
    <t xml:space="preserve">民政管理</t>
  </si>
  <si>
    <t xml:space="preserve">390201</t>
  </si>
  <si>
    <t xml:space="preserve">390202</t>
  </si>
  <si>
    <t xml:space="preserve">390203</t>
  </si>
  <si>
    <t xml:space="preserve">外事实务</t>
  </si>
  <si>
    <t xml:space="preserve">390204</t>
  </si>
  <si>
    <t xml:space="preserve">现代家政管理</t>
  </si>
  <si>
    <t xml:space="preserve">390301</t>
  </si>
  <si>
    <t xml:space="preserve">智慧健康养老管理</t>
  </si>
  <si>
    <t xml:space="preserve">390302</t>
  </si>
  <si>
    <t xml:space="preserve">业余</t>
  </si>
  <si>
    <t xml:space="preserve">通识教育</t>
  </si>
  <si>
    <t xml:space="preserve">公共基础课</t>
  </si>
  <si>
    <t xml:space="preserve">学科基础</t>
  </si>
  <si>
    <t xml:space="preserve">专业基础课</t>
  </si>
  <si>
    <t xml:space="preserve">专业教育</t>
  </si>
  <si>
    <t xml:space="preserve">专业核心课</t>
  </si>
  <si>
    <t xml:space="preserve">实践能力</t>
  </si>
  <si>
    <t xml:space="preserve">实践课</t>
  </si>
  <si>
    <r>
      <rPr>
        <sz val="11"/>
        <rFont val="Noto Sans"/>
        <family val="2"/>
      </rPr>
      <t xml:space="preserve">毕业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论文</t>
    </r>
    <r>
      <rPr>
        <sz val="11"/>
        <rFont val="等线"/>
        <family val="0"/>
        <charset val="134"/>
      </rPr>
      <t xml:space="preserve">)</t>
    </r>
  </si>
  <si>
    <t xml:space="preserve">选修课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i val="true"/>
      <sz val="11"/>
      <name val="等线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Noto Sans"/>
      <family val="2"/>
    </font>
    <font>
      <b val="true"/>
      <sz val="12"/>
      <name val="等线"/>
      <family val="0"/>
      <charset val="134"/>
    </font>
    <font>
      <sz val="12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name val="宋体"/>
      <family val="0"/>
      <charset val="134"/>
    </font>
    <font>
      <i val="true"/>
      <sz val="11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24"/>
    <col collapsed="false" customWidth="true" hidden="false" outlineLevel="0" max="3" min="3" style="2" width="9.12"/>
    <col collapsed="false" customWidth="true" hidden="false" outlineLevel="0" max="4" min="4" style="2" width="10.87"/>
    <col collapsed="false" customWidth="true" hidden="false" outlineLevel="0" max="11" min="5" style="3" width="9.12"/>
    <col collapsed="false" customWidth="true" hidden="false" outlineLevel="0" max="12" min="12" style="3" width="10.37"/>
    <col collapsed="false" customWidth="true" hidden="false" outlineLevel="0" max="13" min="13" style="3" width="10.87"/>
    <col collapsed="false" customWidth="true" hidden="false" outlineLevel="0" max="14" min="14" style="3" width="9.99"/>
    <col collapsed="false" customWidth="true" hidden="false" outlineLevel="0" max="15" min="15" style="3" width="9.12"/>
    <col collapsed="false" customWidth="true" hidden="false" outlineLevel="0" max="16" min="16" style="4" width="10.49"/>
    <col collapsed="false" customWidth="true" hidden="false" outlineLevel="0" max="17" min="17" style="4" width="9.12"/>
    <col collapsed="false" customWidth="true" hidden="false" outlineLevel="0" max="19" min="18" style="3" width="9.12"/>
    <col collapsed="false" customWidth="true" hidden="false" outlineLevel="0" max="20" min="20" style="4" width="9.12"/>
    <col collapsed="false" customWidth="true" hidden="false" outlineLevel="0" max="21" min="21" style="3" width="12.86"/>
    <col collapsed="false" customWidth="true" hidden="false" outlineLevel="0" max="22" min="22" style="3" width="12.25"/>
    <col collapsed="false" customWidth="true" hidden="false" outlineLevel="0" max="23" min="23" style="2" width="15.62"/>
    <col collapsed="false" customWidth="true" hidden="false" outlineLevel="0" max="24" min="24" style="2" width="24.36"/>
    <col collapsed="false" customWidth="false" hidden="false" outlineLevel="0" max="257" min="25" style="5" width="8.99"/>
  </cols>
  <sheetData>
    <row r="1" customFormat="false" ht="36" hidden="false" customHeight="true" outlineLevel="0" collapsed="false">
      <c r="A1" s="6" t="s">
        <v>0</v>
      </c>
      <c r="B1" s="6"/>
    </row>
    <row r="2" customFormat="fals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1" customFormat="true" ht="47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  <c r="Q3" s="10" t="s">
        <v>18</v>
      </c>
      <c r="R3" s="9" t="s">
        <v>19</v>
      </c>
      <c r="S3" s="9" t="s">
        <v>20</v>
      </c>
      <c r="T3" s="10" t="s">
        <v>21</v>
      </c>
      <c r="U3" s="9" t="s">
        <v>22</v>
      </c>
      <c r="V3" s="9" t="s">
        <v>23</v>
      </c>
      <c r="W3" s="8" t="s">
        <v>24</v>
      </c>
    </row>
    <row r="4" s="23" customFormat="true" ht="101.1" hidden="false" customHeight="true" outlineLevel="0" collapsed="false">
      <c r="A4" s="12" t="s">
        <v>25</v>
      </c>
      <c r="B4" s="13" t="s">
        <v>26</v>
      </c>
      <c r="C4" s="13" t="s">
        <v>27</v>
      </c>
      <c r="D4" s="14" t="s">
        <v>28</v>
      </c>
      <c r="E4" s="15" t="s">
        <v>29</v>
      </c>
      <c r="F4" s="15" t="n">
        <v>100701</v>
      </c>
      <c r="G4" s="16" t="s">
        <v>30</v>
      </c>
      <c r="H4" s="17" t="s">
        <v>31</v>
      </c>
      <c r="I4" s="18" t="s">
        <v>32</v>
      </c>
      <c r="J4" s="17" t="s">
        <v>33</v>
      </c>
      <c r="K4" s="14" t="s">
        <v>34</v>
      </c>
      <c r="L4" s="19" t="s">
        <v>35</v>
      </c>
      <c r="M4" s="19" t="s">
        <v>36</v>
      </c>
      <c r="N4" s="15" t="s">
        <v>37</v>
      </c>
      <c r="O4" s="20" t="s">
        <v>38</v>
      </c>
      <c r="P4" s="21" t="s">
        <v>39</v>
      </c>
      <c r="Q4" s="22" t="s">
        <v>40</v>
      </c>
      <c r="R4" s="17" t="s">
        <v>41</v>
      </c>
      <c r="S4" s="17" t="s">
        <v>42</v>
      </c>
      <c r="T4" s="22" t="s">
        <v>43</v>
      </c>
      <c r="U4" s="19" t="s">
        <v>44</v>
      </c>
      <c r="V4" s="19" t="s">
        <v>45</v>
      </c>
      <c r="W4" s="13" t="s">
        <v>46</v>
      </c>
    </row>
    <row r="5" s="2" customFormat="true" ht="131" hidden="false" customHeight="true" outlineLevel="0" collapsed="false">
      <c r="A5" s="24" t="s">
        <v>47</v>
      </c>
      <c r="B5" s="25" t="s">
        <v>48</v>
      </c>
      <c r="C5" s="25" t="s">
        <v>49</v>
      </c>
      <c r="D5" s="25" t="s">
        <v>50</v>
      </c>
      <c r="E5" s="26" t="s">
        <v>50</v>
      </c>
      <c r="F5" s="26" t="s">
        <v>50</v>
      </c>
      <c r="G5" s="26" t="s">
        <v>51</v>
      </c>
      <c r="H5" s="27" t="s">
        <v>52</v>
      </c>
      <c r="I5" s="26" t="s">
        <v>53</v>
      </c>
      <c r="J5" s="26" t="s">
        <v>54</v>
      </c>
      <c r="K5" s="26" t="s">
        <v>55</v>
      </c>
      <c r="L5" s="26" t="s">
        <v>56</v>
      </c>
      <c r="M5" s="26" t="s">
        <v>56</v>
      </c>
      <c r="N5" s="26" t="s">
        <v>57</v>
      </c>
      <c r="O5" s="26" t="s">
        <v>53</v>
      </c>
      <c r="P5" s="28" t="s">
        <v>58</v>
      </c>
      <c r="Q5" s="28" t="s">
        <v>59</v>
      </c>
      <c r="R5" s="26" t="s">
        <v>60</v>
      </c>
      <c r="S5" s="26" t="s">
        <v>54</v>
      </c>
      <c r="T5" s="28" t="s">
        <v>61</v>
      </c>
      <c r="U5" s="26" t="s">
        <v>62</v>
      </c>
      <c r="V5" s="26" t="s">
        <v>63</v>
      </c>
      <c r="W5" s="25" t="s">
        <v>64</v>
      </c>
      <c r="X5" s="29" t="s">
        <v>65</v>
      </c>
    </row>
  </sheetData>
  <mergeCells count="2">
    <mergeCell ref="A1:B1"/>
    <mergeCell ref="A2:W2"/>
  </mergeCells>
  <dataValidations count="3">
    <dataValidation allowBlank="true" errorStyle="stop" operator="between" showDropDown="false" showErrorMessage="true" showInputMessage="false" sqref="G3 G5" type="none">
      <formula1>0</formula1>
      <formula2>0</formula2>
    </dataValidation>
    <dataValidation allowBlank="true" errorStyle="stop" operator="equal" showDropDown="false" showErrorMessage="true" showInputMessage="false" sqref="H4 H6:H1005" type="textLength">
      <formula1>4</formula1>
      <formula2>0</formula2>
    </dataValidation>
    <dataValidation allowBlank="true" errorStyle="stop" operator="lessThan" showDropDown="false" showErrorMessage="true" showInputMessage="false" sqref="J4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22.74"/>
  </cols>
  <sheetData>
    <row r="1" customFormat="false" ht="15.75" hidden="false" customHeight="false" outlineLevel="0" collapsed="false">
      <c r="A1" s="31" t="s">
        <v>4</v>
      </c>
    </row>
    <row r="2" customFormat="false" ht="14.25" hidden="false" customHeight="false" outlineLevel="0" collapsed="false">
      <c r="A2" s="15" t="s">
        <v>66</v>
      </c>
    </row>
    <row r="3" customFormat="false" ht="14.25" hidden="false" customHeight="false" outlineLevel="0" collapsed="false">
      <c r="A3" s="15" t="s">
        <v>67</v>
      </c>
    </row>
    <row r="4" customFormat="false" ht="14.25" hidden="false" customHeight="false" outlineLevel="0" collapsed="false">
      <c r="A4" s="15" t="s">
        <v>68</v>
      </c>
    </row>
    <row r="5" customFormat="false" ht="14.25" hidden="false" customHeight="false" outlineLevel="0" collapsed="false">
      <c r="A5" s="15" t="s">
        <v>69</v>
      </c>
    </row>
    <row r="6" customFormat="false" ht="14.25" hidden="false" customHeight="false" outlineLevel="0" collapsed="false">
      <c r="A6" s="15" t="s">
        <v>27</v>
      </c>
    </row>
    <row r="7" customFormat="false" ht="14.25" hidden="false" customHeight="false" outlineLevel="0" collapsed="false">
      <c r="A7" s="15" t="s">
        <v>70</v>
      </c>
    </row>
    <row r="8" customFormat="false" ht="14.25" hidden="false" customHeight="false" outlineLevel="0" collapsed="false">
      <c r="A8" s="15" t="s">
        <v>71</v>
      </c>
    </row>
    <row r="9" customFormat="false" ht="14.25" hidden="false" customHeight="false" outlineLevel="0" collapsed="false">
      <c r="A9" s="15" t="s">
        <v>72</v>
      </c>
    </row>
    <row r="10" customFormat="false" ht="14.25" hidden="false" customHeight="false" outlineLevel="0" collapsed="false">
      <c r="A10" s="15" t="s">
        <v>73</v>
      </c>
    </row>
    <row r="11" customFormat="false" ht="14.25" hidden="false" customHeight="false" outlineLevel="0" collapsed="false">
      <c r="A11" s="15" t="s">
        <v>74</v>
      </c>
    </row>
    <row r="12" customFormat="false" ht="14.25" hidden="false" customHeight="false" outlineLevel="0" collapsed="false">
      <c r="A12" s="15" t="s">
        <v>75</v>
      </c>
    </row>
    <row r="13" customFormat="false" ht="14.25" hidden="false" customHeight="false" outlineLevel="0" collapsed="false">
      <c r="A13" s="15" t="s">
        <v>76</v>
      </c>
    </row>
    <row r="14" customFormat="false" ht="14.25" hidden="false" customHeight="false" outlineLevel="0" collapsed="false">
      <c r="A14" s="15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12.49"/>
  </cols>
  <sheetData>
    <row r="1" customFormat="false" ht="15.75" hidden="false" customHeight="false" outlineLevel="0" collapsed="false">
      <c r="A1" s="8" t="s">
        <v>5</v>
      </c>
    </row>
    <row r="2" customFormat="false" ht="14.25" hidden="false" customHeight="false" outlineLevel="0" collapsed="false">
      <c r="A2" s="14" t="s">
        <v>28</v>
      </c>
    </row>
    <row r="3" customFormat="false" ht="14.25" hidden="false" customHeight="false" outlineLevel="0" collapsed="false">
      <c r="A3" s="33" t="s">
        <v>78</v>
      </c>
    </row>
    <row r="4" customFormat="false" ht="14.25" hidden="false" customHeight="false" outlineLevel="0" collapsed="false">
      <c r="A4" s="33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0" activeCellId="0" sqref="B5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4" width="20.25"/>
  </cols>
  <sheetData>
    <row r="1" s="37" customFormat="true" ht="13.5" hidden="false" customHeight="false" outlineLevel="0" collapsed="false">
      <c r="A1" s="35" t="s">
        <v>6</v>
      </c>
      <c r="B1" s="36" t="s">
        <v>7</v>
      </c>
      <c r="C1" s="35" t="s">
        <v>80</v>
      </c>
    </row>
    <row r="2" s="37" customFormat="true" ht="14.25" hidden="false" customHeight="false" outlineLevel="0" collapsed="false">
      <c r="A2" s="15" t="s">
        <v>81</v>
      </c>
      <c r="B2" s="38" t="s">
        <v>82</v>
      </c>
      <c r="C2" s="15" t="s">
        <v>83</v>
      </c>
    </row>
    <row r="3" s="37" customFormat="true" ht="14.25" hidden="false" customHeight="false" outlineLevel="0" collapsed="false">
      <c r="A3" s="15" t="s">
        <v>84</v>
      </c>
      <c r="B3" s="38" t="s">
        <v>85</v>
      </c>
      <c r="C3" s="15" t="s">
        <v>83</v>
      </c>
    </row>
    <row r="4" s="37" customFormat="true" ht="14.25" hidden="false" customHeight="false" outlineLevel="0" collapsed="false">
      <c r="A4" s="15" t="s">
        <v>86</v>
      </c>
      <c r="B4" s="39" t="s">
        <v>87</v>
      </c>
      <c r="C4" s="15" t="s">
        <v>83</v>
      </c>
    </row>
    <row r="5" s="37" customFormat="true" ht="14.25" hidden="false" customHeight="false" outlineLevel="0" collapsed="false">
      <c r="A5" s="15" t="s">
        <v>88</v>
      </c>
      <c r="B5" s="39" t="s">
        <v>89</v>
      </c>
      <c r="C5" s="15" t="s">
        <v>83</v>
      </c>
    </row>
    <row r="6" s="37" customFormat="true" ht="14.25" hidden="false" customHeight="false" outlineLevel="0" collapsed="false">
      <c r="A6" s="15" t="s">
        <v>90</v>
      </c>
      <c r="B6" s="38" t="s">
        <v>91</v>
      </c>
      <c r="C6" s="15" t="s">
        <v>83</v>
      </c>
    </row>
    <row r="7" s="37" customFormat="true" ht="14.25" hidden="false" customHeight="false" outlineLevel="0" collapsed="false">
      <c r="A7" s="15" t="s">
        <v>92</v>
      </c>
      <c r="B7" s="38" t="s">
        <v>93</v>
      </c>
      <c r="C7" s="15" t="s">
        <v>83</v>
      </c>
    </row>
    <row r="8" s="37" customFormat="true" ht="14.25" hidden="false" customHeight="false" outlineLevel="0" collapsed="false">
      <c r="A8" s="15" t="s">
        <v>94</v>
      </c>
      <c r="B8" s="39" t="s">
        <v>95</v>
      </c>
      <c r="C8" s="15" t="s">
        <v>83</v>
      </c>
    </row>
    <row r="9" s="37" customFormat="true" ht="14.25" hidden="false" customHeight="false" outlineLevel="0" collapsed="false">
      <c r="A9" s="15" t="s">
        <v>96</v>
      </c>
      <c r="B9" s="39" t="s">
        <v>97</v>
      </c>
      <c r="C9" s="15" t="s">
        <v>83</v>
      </c>
    </row>
    <row r="10" s="37" customFormat="true" ht="14.25" hidden="false" customHeight="false" outlineLevel="0" collapsed="false">
      <c r="A10" s="15" t="s">
        <v>98</v>
      </c>
      <c r="B10" s="39" t="s">
        <v>99</v>
      </c>
      <c r="C10" s="15" t="s">
        <v>83</v>
      </c>
    </row>
    <row r="11" s="37" customFormat="true" ht="14.25" hidden="false" customHeight="false" outlineLevel="0" collapsed="false">
      <c r="A11" s="15" t="s">
        <v>100</v>
      </c>
      <c r="B11" s="39" t="s">
        <v>101</v>
      </c>
      <c r="C11" s="15" t="s">
        <v>83</v>
      </c>
    </row>
    <row r="12" s="37" customFormat="true" ht="14.25" hidden="false" customHeight="false" outlineLevel="0" collapsed="false">
      <c r="A12" s="15" t="s">
        <v>102</v>
      </c>
      <c r="B12" s="39" t="s">
        <v>103</v>
      </c>
      <c r="C12" s="15" t="s">
        <v>83</v>
      </c>
    </row>
    <row r="13" s="37" customFormat="true" ht="14.25" hidden="false" customHeight="false" outlineLevel="0" collapsed="false">
      <c r="A13" s="15" t="s">
        <v>104</v>
      </c>
      <c r="B13" s="39" t="s">
        <v>105</v>
      </c>
      <c r="C13" s="15" t="s">
        <v>83</v>
      </c>
    </row>
    <row r="14" s="37" customFormat="true" ht="14.25" hidden="false" customHeight="false" outlineLevel="0" collapsed="false">
      <c r="A14" s="15" t="s">
        <v>106</v>
      </c>
      <c r="B14" s="39" t="s">
        <v>107</v>
      </c>
      <c r="C14" s="15" t="s">
        <v>83</v>
      </c>
    </row>
    <row r="15" s="37" customFormat="true" ht="14.25" hidden="false" customHeight="false" outlineLevel="0" collapsed="false">
      <c r="A15" s="15" t="s">
        <v>108</v>
      </c>
      <c r="B15" s="39" t="s">
        <v>109</v>
      </c>
      <c r="C15" s="15" t="s">
        <v>83</v>
      </c>
    </row>
    <row r="16" s="37" customFormat="true" ht="14.25" hidden="false" customHeight="false" outlineLevel="0" collapsed="false">
      <c r="A16" s="15" t="s">
        <v>110</v>
      </c>
      <c r="B16" s="38" t="s">
        <v>111</v>
      </c>
      <c r="C16" s="15" t="s">
        <v>83</v>
      </c>
    </row>
    <row r="17" s="37" customFormat="true" ht="14.25" hidden="false" customHeight="false" outlineLevel="0" collapsed="false">
      <c r="A17" s="15" t="s">
        <v>112</v>
      </c>
      <c r="B17" s="39" t="s">
        <v>113</v>
      </c>
      <c r="C17" s="15" t="s">
        <v>83</v>
      </c>
    </row>
    <row r="18" s="37" customFormat="true" ht="14.25" hidden="false" customHeight="false" outlineLevel="0" collapsed="false">
      <c r="A18" s="15" t="s">
        <v>114</v>
      </c>
      <c r="B18" s="38" t="s">
        <v>115</v>
      </c>
      <c r="C18" s="15" t="s">
        <v>83</v>
      </c>
    </row>
    <row r="19" s="37" customFormat="true" ht="14.25" hidden="false" customHeight="false" outlineLevel="0" collapsed="false">
      <c r="A19" s="15" t="s">
        <v>116</v>
      </c>
      <c r="B19" s="38" t="s">
        <v>117</v>
      </c>
      <c r="C19" s="15" t="s">
        <v>83</v>
      </c>
    </row>
    <row r="20" s="37" customFormat="true" ht="14.25" hidden="false" customHeight="false" outlineLevel="0" collapsed="false">
      <c r="A20" s="15" t="s">
        <v>118</v>
      </c>
      <c r="B20" s="38" t="s">
        <v>119</v>
      </c>
      <c r="C20" s="15" t="s">
        <v>83</v>
      </c>
    </row>
    <row r="21" s="37" customFormat="true" ht="14.25" hidden="false" customHeight="false" outlineLevel="0" collapsed="false">
      <c r="A21" s="15" t="s">
        <v>120</v>
      </c>
      <c r="B21" s="39" t="s">
        <v>121</v>
      </c>
      <c r="C21" s="15" t="s">
        <v>83</v>
      </c>
    </row>
    <row r="22" s="37" customFormat="true" ht="14.25" hidden="false" customHeight="false" outlineLevel="0" collapsed="false">
      <c r="A22" s="15" t="s">
        <v>122</v>
      </c>
      <c r="B22" s="39" t="s">
        <v>123</v>
      </c>
      <c r="C22" s="15" t="s">
        <v>83</v>
      </c>
    </row>
    <row r="23" s="37" customFormat="true" ht="14.25" hidden="false" customHeight="false" outlineLevel="0" collapsed="false">
      <c r="A23" s="15" t="s">
        <v>124</v>
      </c>
      <c r="B23" s="39" t="s">
        <v>125</v>
      </c>
      <c r="C23" s="15" t="s">
        <v>83</v>
      </c>
    </row>
    <row r="24" s="37" customFormat="true" ht="14.25" hidden="false" customHeight="false" outlineLevel="0" collapsed="false">
      <c r="A24" s="15" t="s">
        <v>126</v>
      </c>
      <c r="B24" s="39" t="s">
        <v>127</v>
      </c>
      <c r="C24" s="15" t="s">
        <v>83</v>
      </c>
    </row>
    <row r="25" s="37" customFormat="true" ht="14.25" hidden="false" customHeight="false" outlineLevel="0" collapsed="false">
      <c r="A25" s="15" t="s">
        <v>128</v>
      </c>
      <c r="B25" s="39" t="s">
        <v>129</v>
      </c>
      <c r="C25" s="15" t="s">
        <v>83</v>
      </c>
    </row>
    <row r="26" s="37" customFormat="true" ht="14.25" hidden="false" customHeight="false" outlineLevel="0" collapsed="false">
      <c r="A26" s="15" t="s">
        <v>130</v>
      </c>
      <c r="B26" s="39" t="s">
        <v>131</v>
      </c>
      <c r="C26" s="15" t="s">
        <v>83</v>
      </c>
    </row>
    <row r="27" s="37" customFormat="true" ht="14.25" hidden="false" customHeight="false" outlineLevel="0" collapsed="false">
      <c r="A27" s="15" t="s">
        <v>132</v>
      </c>
      <c r="B27" s="38" t="s">
        <v>133</v>
      </c>
      <c r="C27" s="15" t="s">
        <v>83</v>
      </c>
    </row>
    <row r="28" s="37" customFormat="true" ht="14.25" hidden="false" customHeight="false" outlineLevel="0" collapsed="false">
      <c r="A28" s="15" t="s">
        <v>134</v>
      </c>
      <c r="B28" s="38" t="s">
        <v>135</v>
      </c>
      <c r="C28" s="15" t="s">
        <v>83</v>
      </c>
    </row>
    <row r="29" s="37" customFormat="true" ht="14.25" hidden="false" customHeight="false" outlineLevel="0" collapsed="false">
      <c r="A29" s="15" t="s">
        <v>136</v>
      </c>
      <c r="B29" s="39" t="s">
        <v>137</v>
      </c>
      <c r="C29" s="15" t="s">
        <v>83</v>
      </c>
    </row>
    <row r="30" s="37" customFormat="true" ht="14.25" hidden="false" customHeight="false" outlineLevel="0" collapsed="false">
      <c r="A30" s="15" t="s">
        <v>138</v>
      </c>
      <c r="B30" s="39" t="s">
        <v>139</v>
      </c>
      <c r="C30" s="15" t="s">
        <v>83</v>
      </c>
    </row>
    <row r="31" s="37" customFormat="true" ht="14.25" hidden="false" customHeight="false" outlineLevel="0" collapsed="false">
      <c r="A31" s="15" t="s">
        <v>140</v>
      </c>
      <c r="B31" s="39" t="s">
        <v>141</v>
      </c>
      <c r="C31" s="15" t="s">
        <v>83</v>
      </c>
    </row>
    <row r="32" s="37" customFormat="true" ht="14.25" hidden="false" customHeight="false" outlineLevel="0" collapsed="false">
      <c r="A32" s="15" t="s">
        <v>142</v>
      </c>
      <c r="B32" s="39" t="s">
        <v>143</v>
      </c>
      <c r="C32" s="15" t="s">
        <v>83</v>
      </c>
    </row>
    <row r="33" s="37" customFormat="true" ht="14.25" hidden="false" customHeight="false" outlineLevel="0" collapsed="false">
      <c r="A33" s="15" t="s">
        <v>144</v>
      </c>
      <c r="B33" s="39" t="s">
        <v>145</v>
      </c>
      <c r="C33" s="15" t="s">
        <v>83</v>
      </c>
    </row>
    <row r="34" s="37" customFormat="true" ht="14.25" hidden="false" customHeight="false" outlineLevel="0" collapsed="false">
      <c r="A34" s="15" t="s">
        <v>146</v>
      </c>
      <c r="B34" s="39" t="s">
        <v>147</v>
      </c>
      <c r="C34" s="15" t="s">
        <v>83</v>
      </c>
    </row>
    <row r="35" s="37" customFormat="true" ht="14.25" hidden="false" customHeight="false" outlineLevel="0" collapsed="false">
      <c r="A35" s="15" t="s">
        <v>148</v>
      </c>
      <c r="B35" s="39" t="s">
        <v>149</v>
      </c>
      <c r="C35" s="15" t="s">
        <v>83</v>
      </c>
    </row>
    <row r="36" s="37" customFormat="true" ht="14.25" hidden="false" customHeight="false" outlineLevel="0" collapsed="false">
      <c r="A36" s="15" t="s">
        <v>150</v>
      </c>
      <c r="B36" s="38" t="s">
        <v>151</v>
      </c>
      <c r="C36" s="15" t="s">
        <v>83</v>
      </c>
    </row>
    <row r="37" s="37" customFormat="true" ht="14.25" hidden="false" customHeight="false" outlineLevel="0" collapsed="false">
      <c r="A37" s="15" t="s">
        <v>152</v>
      </c>
      <c r="B37" s="38" t="s">
        <v>153</v>
      </c>
      <c r="C37" s="15" t="s">
        <v>83</v>
      </c>
    </row>
    <row r="38" s="37" customFormat="true" ht="14.25" hidden="false" customHeight="false" outlineLevel="0" collapsed="false">
      <c r="A38" s="15" t="s">
        <v>154</v>
      </c>
      <c r="B38" s="38" t="s">
        <v>155</v>
      </c>
      <c r="C38" s="15" t="s">
        <v>83</v>
      </c>
    </row>
    <row r="39" s="37" customFormat="true" ht="14.25" hidden="false" customHeight="false" outlineLevel="0" collapsed="false">
      <c r="A39" s="15" t="s">
        <v>156</v>
      </c>
      <c r="B39" s="39" t="s">
        <v>157</v>
      </c>
      <c r="C39" s="15" t="s">
        <v>83</v>
      </c>
    </row>
    <row r="40" s="37" customFormat="true" ht="14.25" hidden="false" customHeight="false" outlineLevel="0" collapsed="false">
      <c r="A40" s="15" t="s">
        <v>158</v>
      </c>
      <c r="B40" s="39" t="s">
        <v>159</v>
      </c>
      <c r="C40" s="15" t="s">
        <v>83</v>
      </c>
    </row>
    <row r="41" s="37" customFormat="true" ht="14.25" hidden="false" customHeight="false" outlineLevel="0" collapsed="false">
      <c r="A41" s="15" t="s">
        <v>160</v>
      </c>
      <c r="B41" s="39" t="s">
        <v>161</v>
      </c>
      <c r="C41" s="15" t="s">
        <v>83</v>
      </c>
    </row>
    <row r="42" s="37" customFormat="true" ht="14.25" hidden="false" customHeight="false" outlineLevel="0" collapsed="false">
      <c r="A42" s="15" t="s">
        <v>162</v>
      </c>
      <c r="B42" s="38" t="s">
        <v>163</v>
      </c>
      <c r="C42" s="15" t="s">
        <v>83</v>
      </c>
    </row>
    <row r="43" s="37" customFormat="true" ht="14.25" hidden="false" customHeight="false" outlineLevel="0" collapsed="false">
      <c r="A43" s="15" t="s">
        <v>164</v>
      </c>
      <c r="B43" s="38" t="s">
        <v>165</v>
      </c>
      <c r="C43" s="15" t="s">
        <v>83</v>
      </c>
    </row>
    <row r="44" s="37" customFormat="true" ht="14.25" hidden="false" customHeight="false" outlineLevel="0" collapsed="false">
      <c r="A44" s="15" t="s">
        <v>166</v>
      </c>
      <c r="B44" s="39" t="s">
        <v>167</v>
      </c>
      <c r="C44" s="15" t="s">
        <v>83</v>
      </c>
    </row>
    <row r="45" s="37" customFormat="true" ht="14.25" hidden="false" customHeight="false" outlineLevel="0" collapsed="false">
      <c r="A45" s="15" t="s">
        <v>168</v>
      </c>
      <c r="B45" s="39" t="s">
        <v>169</v>
      </c>
      <c r="C45" s="15" t="s">
        <v>83</v>
      </c>
    </row>
    <row r="46" s="37" customFormat="true" ht="14.25" hidden="false" customHeight="false" outlineLevel="0" collapsed="false">
      <c r="A46" s="15" t="s">
        <v>170</v>
      </c>
      <c r="B46" s="39" t="s">
        <v>171</v>
      </c>
      <c r="C46" s="15" t="s">
        <v>83</v>
      </c>
    </row>
    <row r="47" s="37" customFormat="true" ht="14.25" hidden="false" customHeight="false" outlineLevel="0" collapsed="false">
      <c r="A47" s="15" t="s">
        <v>172</v>
      </c>
      <c r="B47" s="39" t="s">
        <v>173</v>
      </c>
      <c r="C47" s="15" t="s">
        <v>83</v>
      </c>
    </row>
    <row r="48" s="37" customFormat="true" ht="14.25" hidden="false" customHeight="false" outlineLevel="0" collapsed="false">
      <c r="A48" s="15" t="s">
        <v>174</v>
      </c>
      <c r="B48" s="38" t="s">
        <v>175</v>
      </c>
      <c r="C48" s="15" t="s">
        <v>83</v>
      </c>
    </row>
    <row r="49" s="37" customFormat="true" ht="14.25" hidden="false" customHeight="false" outlineLevel="0" collapsed="false">
      <c r="A49" s="15" t="s">
        <v>176</v>
      </c>
      <c r="B49" s="38" t="s">
        <v>177</v>
      </c>
      <c r="C49" s="15" t="s">
        <v>83</v>
      </c>
    </row>
    <row r="50" s="37" customFormat="true" ht="14.25" hidden="false" customHeight="false" outlineLevel="0" collapsed="false">
      <c r="A50" s="15" t="s">
        <v>178</v>
      </c>
      <c r="B50" s="38" t="s">
        <v>179</v>
      </c>
      <c r="C50" s="15" t="s">
        <v>83</v>
      </c>
    </row>
    <row r="51" s="37" customFormat="true" ht="14.25" hidden="false" customHeight="false" outlineLevel="0" collapsed="false">
      <c r="A51" s="15" t="s">
        <v>180</v>
      </c>
      <c r="B51" s="38" t="s">
        <v>181</v>
      </c>
      <c r="C51" s="15" t="s">
        <v>83</v>
      </c>
    </row>
    <row r="52" s="37" customFormat="true" ht="14.25" hidden="false" customHeight="false" outlineLevel="0" collapsed="false">
      <c r="A52" s="15" t="s">
        <v>182</v>
      </c>
      <c r="B52" s="39" t="s">
        <v>183</v>
      </c>
      <c r="C52" s="15" t="s">
        <v>83</v>
      </c>
    </row>
    <row r="53" s="37" customFormat="true" ht="14.25" hidden="false" customHeight="false" outlineLevel="0" collapsed="false">
      <c r="A53" s="15" t="s">
        <v>184</v>
      </c>
      <c r="B53" s="39" t="s">
        <v>185</v>
      </c>
      <c r="C53" s="15" t="s">
        <v>83</v>
      </c>
    </row>
    <row r="54" s="37" customFormat="true" ht="14.25" hidden="false" customHeight="false" outlineLevel="0" collapsed="false">
      <c r="A54" s="15" t="s">
        <v>186</v>
      </c>
      <c r="B54" s="39" t="s">
        <v>187</v>
      </c>
      <c r="C54" s="15" t="s">
        <v>83</v>
      </c>
    </row>
    <row r="55" s="37" customFormat="true" ht="14.25" hidden="false" customHeight="false" outlineLevel="0" collapsed="false">
      <c r="A55" s="15" t="s">
        <v>188</v>
      </c>
      <c r="B55" s="39" t="s">
        <v>189</v>
      </c>
      <c r="C55" s="15" t="s">
        <v>83</v>
      </c>
    </row>
    <row r="56" s="37" customFormat="true" ht="14.25" hidden="false" customHeight="false" outlineLevel="0" collapsed="false">
      <c r="A56" s="15" t="s">
        <v>190</v>
      </c>
      <c r="B56" s="39" t="s">
        <v>191</v>
      </c>
      <c r="C56" s="15" t="s">
        <v>83</v>
      </c>
    </row>
    <row r="57" s="37" customFormat="true" ht="14.25" hidden="false" customHeight="false" outlineLevel="0" collapsed="false">
      <c r="A57" s="15" t="s">
        <v>192</v>
      </c>
      <c r="B57" s="39" t="s">
        <v>193</v>
      </c>
      <c r="C57" s="15" t="s">
        <v>83</v>
      </c>
    </row>
    <row r="58" s="37" customFormat="true" ht="14.25" hidden="false" customHeight="false" outlineLevel="0" collapsed="false">
      <c r="A58" s="15" t="s">
        <v>194</v>
      </c>
      <c r="B58" s="39" t="s">
        <v>195</v>
      </c>
      <c r="C58" s="15" t="s">
        <v>83</v>
      </c>
    </row>
    <row r="59" s="37" customFormat="true" ht="14.25" hidden="false" customHeight="false" outlineLevel="0" collapsed="false">
      <c r="A59" s="15" t="s">
        <v>196</v>
      </c>
      <c r="B59" s="39" t="s">
        <v>197</v>
      </c>
      <c r="C59" s="15" t="s">
        <v>83</v>
      </c>
    </row>
    <row r="60" s="37" customFormat="true" ht="14.25" hidden="false" customHeight="false" outlineLevel="0" collapsed="false">
      <c r="A60" s="15" t="s">
        <v>198</v>
      </c>
      <c r="B60" s="39" t="s">
        <v>199</v>
      </c>
      <c r="C60" s="15" t="s">
        <v>83</v>
      </c>
    </row>
    <row r="61" s="37" customFormat="true" ht="14.25" hidden="false" customHeight="false" outlineLevel="0" collapsed="false">
      <c r="A61" s="15" t="s">
        <v>200</v>
      </c>
      <c r="B61" s="39" t="s">
        <v>201</v>
      </c>
      <c r="C61" s="15" t="s">
        <v>83</v>
      </c>
    </row>
    <row r="62" s="37" customFormat="true" ht="14.25" hidden="false" customHeight="false" outlineLevel="0" collapsed="false">
      <c r="A62" s="15" t="s">
        <v>202</v>
      </c>
      <c r="B62" s="39" t="s">
        <v>203</v>
      </c>
      <c r="C62" s="15" t="s">
        <v>83</v>
      </c>
    </row>
    <row r="63" s="37" customFormat="true" ht="14.25" hidden="false" customHeight="false" outlineLevel="0" collapsed="false">
      <c r="A63" s="15" t="s">
        <v>204</v>
      </c>
      <c r="B63" s="39" t="s">
        <v>205</v>
      </c>
      <c r="C63" s="15" t="s">
        <v>83</v>
      </c>
    </row>
    <row r="64" s="37" customFormat="true" ht="14.25" hidden="false" customHeight="false" outlineLevel="0" collapsed="false">
      <c r="A64" s="15" t="s">
        <v>206</v>
      </c>
      <c r="B64" s="39" t="s">
        <v>207</v>
      </c>
      <c r="C64" s="15" t="s">
        <v>83</v>
      </c>
    </row>
    <row r="65" s="37" customFormat="true" ht="14.25" hidden="false" customHeight="false" outlineLevel="0" collapsed="false">
      <c r="A65" s="15" t="s">
        <v>208</v>
      </c>
      <c r="B65" s="39" t="s">
        <v>209</v>
      </c>
      <c r="C65" s="15" t="s">
        <v>83</v>
      </c>
    </row>
    <row r="66" s="37" customFormat="true" ht="14.25" hidden="false" customHeight="false" outlineLevel="0" collapsed="false">
      <c r="A66" s="15" t="s">
        <v>210</v>
      </c>
      <c r="B66" s="39" t="s">
        <v>211</v>
      </c>
      <c r="C66" s="15" t="s">
        <v>83</v>
      </c>
    </row>
    <row r="67" s="37" customFormat="true" ht="14.25" hidden="false" customHeight="false" outlineLevel="0" collapsed="false">
      <c r="A67" s="15" t="s">
        <v>212</v>
      </c>
      <c r="B67" s="39" t="s">
        <v>213</v>
      </c>
      <c r="C67" s="15" t="s">
        <v>83</v>
      </c>
    </row>
    <row r="68" s="37" customFormat="true" ht="14.25" hidden="false" customHeight="false" outlineLevel="0" collapsed="false">
      <c r="A68" s="15" t="s">
        <v>214</v>
      </c>
      <c r="B68" s="39" t="s">
        <v>215</v>
      </c>
      <c r="C68" s="15" t="s">
        <v>83</v>
      </c>
    </row>
    <row r="69" s="37" customFormat="true" ht="14.25" hidden="false" customHeight="false" outlineLevel="0" collapsed="false">
      <c r="A69" s="15" t="s">
        <v>216</v>
      </c>
      <c r="B69" s="39" t="s">
        <v>217</v>
      </c>
      <c r="C69" s="15" t="s">
        <v>83</v>
      </c>
    </row>
    <row r="70" s="37" customFormat="true" ht="14.25" hidden="false" customHeight="false" outlineLevel="0" collapsed="false">
      <c r="A70" s="15" t="s">
        <v>218</v>
      </c>
      <c r="B70" s="39" t="s">
        <v>219</v>
      </c>
      <c r="C70" s="15" t="s">
        <v>83</v>
      </c>
    </row>
    <row r="71" s="37" customFormat="true" ht="14.25" hidden="false" customHeight="false" outlineLevel="0" collapsed="false">
      <c r="A71" s="15" t="s">
        <v>220</v>
      </c>
      <c r="B71" s="39" t="s">
        <v>221</v>
      </c>
      <c r="C71" s="15" t="s">
        <v>83</v>
      </c>
    </row>
    <row r="72" s="37" customFormat="true" ht="14.25" hidden="false" customHeight="false" outlineLevel="0" collapsed="false">
      <c r="A72" s="15" t="s">
        <v>222</v>
      </c>
      <c r="B72" s="39" t="s">
        <v>223</v>
      </c>
      <c r="C72" s="15" t="s">
        <v>83</v>
      </c>
    </row>
    <row r="73" s="37" customFormat="true" ht="14.25" hidden="false" customHeight="false" outlineLevel="0" collapsed="false">
      <c r="A73" s="15" t="s">
        <v>224</v>
      </c>
      <c r="B73" s="38" t="s">
        <v>225</v>
      </c>
      <c r="C73" s="15" t="s">
        <v>83</v>
      </c>
    </row>
    <row r="74" s="37" customFormat="true" ht="14.25" hidden="false" customHeight="false" outlineLevel="0" collapsed="false">
      <c r="A74" s="15" t="s">
        <v>226</v>
      </c>
      <c r="B74" s="38" t="s">
        <v>227</v>
      </c>
      <c r="C74" s="15" t="s">
        <v>83</v>
      </c>
    </row>
    <row r="75" s="37" customFormat="true" ht="14.25" hidden="false" customHeight="false" outlineLevel="0" collapsed="false">
      <c r="A75" s="15" t="s">
        <v>228</v>
      </c>
      <c r="B75" s="38" t="s">
        <v>229</v>
      </c>
      <c r="C75" s="15" t="s">
        <v>83</v>
      </c>
    </row>
    <row r="76" s="37" customFormat="true" ht="14.25" hidden="false" customHeight="false" outlineLevel="0" collapsed="false">
      <c r="A76" s="15" t="s">
        <v>230</v>
      </c>
      <c r="B76" s="38" t="s">
        <v>231</v>
      </c>
      <c r="C76" s="15" t="s">
        <v>83</v>
      </c>
    </row>
    <row r="77" s="37" customFormat="true" ht="14.25" hidden="false" customHeight="false" outlineLevel="0" collapsed="false">
      <c r="A77" s="15" t="s">
        <v>232</v>
      </c>
      <c r="B77" s="38" t="s">
        <v>233</v>
      </c>
      <c r="C77" s="15" t="s">
        <v>83</v>
      </c>
    </row>
    <row r="78" s="37" customFormat="true" ht="14.25" hidden="false" customHeight="false" outlineLevel="0" collapsed="false">
      <c r="A78" s="15" t="s">
        <v>234</v>
      </c>
      <c r="B78" s="38" t="s">
        <v>235</v>
      </c>
      <c r="C78" s="15" t="s">
        <v>83</v>
      </c>
    </row>
    <row r="79" s="37" customFormat="true" ht="14.25" hidden="false" customHeight="false" outlineLevel="0" collapsed="false">
      <c r="A79" s="15" t="s">
        <v>236</v>
      </c>
      <c r="B79" s="38" t="s">
        <v>237</v>
      </c>
      <c r="C79" s="15" t="s">
        <v>83</v>
      </c>
    </row>
    <row r="80" s="37" customFormat="true" ht="14.25" hidden="false" customHeight="false" outlineLevel="0" collapsed="false">
      <c r="A80" s="15" t="s">
        <v>238</v>
      </c>
      <c r="B80" s="38" t="s">
        <v>239</v>
      </c>
      <c r="C80" s="15" t="s">
        <v>83</v>
      </c>
    </row>
    <row r="81" s="37" customFormat="true" ht="14.25" hidden="false" customHeight="false" outlineLevel="0" collapsed="false">
      <c r="A81" s="15" t="s">
        <v>240</v>
      </c>
      <c r="B81" s="39" t="s">
        <v>241</v>
      </c>
      <c r="C81" s="15" t="s">
        <v>83</v>
      </c>
    </row>
    <row r="82" s="37" customFormat="true" ht="14.25" hidden="false" customHeight="false" outlineLevel="0" collapsed="false">
      <c r="A82" s="15" t="s">
        <v>242</v>
      </c>
      <c r="B82" s="39" t="s">
        <v>243</v>
      </c>
      <c r="C82" s="15" t="s">
        <v>83</v>
      </c>
    </row>
    <row r="83" s="37" customFormat="true" ht="14.25" hidden="false" customHeight="false" outlineLevel="0" collapsed="false">
      <c r="A83" s="15" t="s">
        <v>244</v>
      </c>
      <c r="B83" s="39" t="s">
        <v>245</v>
      </c>
      <c r="C83" s="15" t="s">
        <v>83</v>
      </c>
    </row>
    <row r="84" s="37" customFormat="true" ht="14.25" hidden="false" customHeight="false" outlineLevel="0" collapsed="false">
      <c r="A84" s="15" t="s">
        <v>246</v>
      </c>
      <c r="B84" s="39" t="s">
        <v>247</v>
      </c>
      <c r="C84" s="15" t="s">
        <v>83</v>
      </c>
    </row>
    <row r="85" s="37" customFormat="true" ht="14.25" hidden="false" customHeight="false" outlineLevel="0" collapsed="false">
      <c r="A85" s="15" t="s">
        <v>248</v>
      </c>
      <c r="B85" s="38" t="s">
        <v>249</v>
      </c>
      <c r="C85" s="15" t="s">
        <v>83</v>
      </c>
    </row>
    <row r="86" s="37" customFormat="true" ht="14.25" hidden="false" customHeight="false" outlineLevel="0" collapsed="false">
      <c r="A86" s="15" t="s">
        <v>250</v>
      </c>
      <c r="B86" s="39" t="s">
        <v>251</v>
      </c>
      <c r="C86" s="15" t="s">
        <v>83</v>
      </c>
    </row>
    <row r="87" s="37" customFormat="true" ht="14.25" hidden="false" customHeight="false" outlineLevel="0" collapsed="false">
      <c r="A87" s="15" t="s">
        <v>252</v>
      </c>
      <c r="B87" s="38" t="s">
        <v>253</v>
      </c>
      <c r="C87" s="15" t="s">
        <v>83</v>
      </c>
    </row>
    <row r="88" s="37" customFormat="true" ht="14.25" hidden="false" customHeight="false" outlineLevel="0" collapsed="false">
      <c r="A88" s="15" t="s">
        <v>254</v>
      </c>
      <c r="B88" s="39" t="s">
        <v>255</v>
      </c>
      <c r="C88" s="15" t="s">
        <v>83</v>
      </c>
    </row>
    <row r="89" s="37" customFormat="true" ht="14.25" hidden="false" customHeight="false" outlineLevel="0" collapsed="false">
      <c r="A89" s="15" t="s">
        <v>256</v>
      </c>
      <c r="B89" s="38" t="s">
        <v>257</v>
      </c>
      <c r="C89" s="15" t="s">
        <v>83</v>
      </c>
    </row>
    <row r="90" s="37" customFormat="true" ht="14.25" hidden="false" customHeight="false" outlineLevel="0" collapsed="false">
      <c r="A90" s="15" t="s">
        <v>258</v>
      </c>
      <c r="B90" s="39" t="s">
        <v>259</v>
      </c>
      <c r="C90" s="15" t="s">
        <v>83</v>
      </c>
    </row>
    <row r="91" s="37" customFormat="true" ht="14.25" hidden="false" customHeight="false" outlineLevel="0" collapsed="false">
      <c r="A91" s="15" t="s">
        <v>260</v>
      </c>
      <c r="B91" s="39" t="s">
        <v>261</v>
      </c>
      <c r="C91" s="15" t="s">
        <v>83</v>
      </c>
    </row>
    <row r="92" s="37" customFormat="true" ht="14.25" hidden="false" customHeight="false" outlineLevel="0" collapsed="false">
      <c r="A92" s="15" t="s">
        <v>262</v>
      </c>
      <c r="B92" s="39" t="s">
        <v>263</v>
      </c>
      <c r="C92" s="15" t="s">
        <v>83</v>
      </c>
    </row>
    <row r="93" s="37" customFormat="true" ht="14.25" hidden="false" customHeight="false" outlineLevel="0" collapsed="false">
      <c r="A93" s="15" t="s">
        <v>264</v>
      </c>
      <c r="B93" s="39" t="s">
        <v>265</v>
      </c>
      <c r="C93" s="15" t="s">
        <v>83</v>
      </c>
    </row>
    <row r="94" s="37" customFormat="true" ht="14.25" hidden="false" customHeight="false" outlineLevel="0" collapsed="false">
      <c r="A94" s="15" t="s">
        <v>266</v>
      </c>
      <c r="B94" s="39" t="s">
        <v>267</v>
      </c>
      <c r="C94" s="15" t="s">
        <v>83</v>
      </c>
    </row>
    <row r="95" s="37" customFormat="true" ht="14.25" hidden="false" customHeight="false" outlineLevel="0" collapsed="false">
      <c r="A95" s="15" t="s">
        <v>268</v>
      </c>
      <c r="B95" s="39" t="s">
        <v>269</v>
      </c>
      <c r="C95" s="15" t="s">
        <v>83</v>
      </c>
    </row>
    <row r="96" s="37" customFormat="true" ht="14.25" hidden="false" customHeight="false" outlineLevel="0" collapsed="false">
      <c r="A96" s="15" t="s">
        <v>270</v>
      </c>
      <c r="B96" s="39" t="s">
        <v>271</v>
      </c>
      <c r="C96" s="15" t="s">
        <v>83</v>
      </c>
    </row>
    <row r="97" s="37" customFormat="true" ht="14.25" hidden="false" customHeight="false" outlineLevel="0" collapsed="false">
      <c r="A97" s="15" t="s">
        <v>272</v>
      </c>
      <c r="B97" s="39" t="s">
        <v>273</v>
      </c>
      <c r="C97" s="15" t="s">
        <v>83</v>
      </c>
    </row>
    <row r="98" s="37" customFormat="true" ht="14.25" hidden="false" customHeight="false" outlineLevel="0" collapsed="false">
      <c r="A98" s="15" t="s">
        <v>274</v>
      </c>
      <c r="B98" s="38" t="s">
        <v>275</v>
      </c>
      <c r="C98" s="15" t="s">
        <v>83</v>
      </c>
    </row>
    <row r="99" s="37" customFormat="true" ht="14.25" hidden="false" customHeight="false" outlineLevel="0" collapsed="false">
      <c r="A99" s="15" t="s">
        <v>276</v>
      </c>
      <c r="B99" s="38" t="s">
        <v>277</v>
      </c>
      <c r="C99" s="15" t="s">
        <v>83</v>
      </c>
    </row>
    <row r="100" s="37" customFormat="true" ht="14.25" hidden="false" customHeight="false" outlineLevel="0" collapsed="false">
      <c r="A100" s="15" t="s">
        <v>278</v>
      </c>
      <c r="B100" s="38" t="s">
        <v>279</v>
      </c>
      <c r="C100" s="15" t="s">
        <v>83</v>
      </c>
    </row>
    <row r="101" s="37" customFormat="true" ht="14.25" hidden="false" customHeight="false" outlineLevel="0" collapsed="false">
      <c r="A101" s="15" t="s">
        <v>280</v>
      </c>
      <c r="B101" s="38" t="s">
        <v>281</v>
      </c>
      <c r="C101" s="15" t="s">
        <v>83</v>
      </c>
    </row>
    <row r="102" s="37" customFormat="true" ht="14.25" hidden="false" customHeight="false" outlineLevel="0" collapsed="false">
      <c r="A102" s="15" t="s">
        <v>282</v>
      </c>
      <c r="B102" s="38" t="s">
        <v>283</v>
      </c>
      <c r="C102" s="15" t="s">
        <v>83</v>
      </c>
    </row>
    <row r="103" s="37" customFormat="true" ht="14.25" hidden="false" customHeight="false" outlineLevel="0" collapsed="false">
      <c r="A103" s="15" t="s">
        <v>284</v>
      </c>
      <c r="B103" s="39" t="s">
        <v>285</v>
      </c>
      <c r="C103" s="15" t="s">
        <v>83</v>
      </c>
    </row>
    <row r="104" s="37" customFormat="true" ht="14.25" hidden="false" customHeight="false" outlineLevel="0" collapsed="false">
      <c r="A104" s="15" t="s">
        <v>286</v>
      </c>
      <c r="B104" s="39" t="s">
        <v>287</v>
      </c>
      <c r="C104" s="15" t="s">
        <v>83</v>
      </c>
    </row>
    <row r="105" s="37" customFormat="true" ht="14.25" hidden="false" customHeight="false" outlineLevel="0" collapsed="false">
      <c r="A105" s="15" t="s">
        <v>288</v>
      </c>
      <c r="B105" s="39" t="s">
        <v>289</v>
      </c>
      <c r="C105" s="15" t="s">
        <v>83</v>
      </c>
    </row>
    <row r="106" s="37" customFormat="true" ht="14.25" hidden="false" customHeight="false" outlineLevel="0" collapsed="false">
      <c r="A106" s="15" t="s">
        <v>290</v>
      </c>
      <c r="B106" s="39" t="s">
        <v>291</v>
      </c>
      <c r="C106" s="15" t="s">
        <v>83</v>
      </c>
    </row>
    <row r="107" s="37" customFormat="true" ht="14.25" hidden="false" customHeight="false" outlineLevel="0" collapsed="false">
      <c r="A107" s="15" t="s">
        <v>292</v>
      </c>
      <c r="B107" s="39" t="s">
        <v>293</v>
      </c>
      <c r="C107" s="15" t="s">
        <v>83</v>
      </c>
    </row>
    <row r="108" s="37" customFormat="true" ht="14.25" hidden="false" customHeight="false" outlineLevel="0" collapsed="false">
      <c r="A108" s="15" t="s">
        <v>294</v>
      </c>
      <c r="B108" s="38" t="s">
        <v>295</v>
      </c>
      <c r="C108" s="15" t="s">
        <v>83</v>
      </c>
    </row>
    <row r="109" s="37" customFormat="true" ht="14.25" hidden="false" customHeight="false" outlineLevel="0" collapsed="false">
      <c r="A109" s="15" t="s">
        <v>296</v>
      </c>
      <c r="B109" s="38" t="s">
        <v>297</v>
      </c>
      <c r="C109" s="15" t="s">
        <v>83</v>
      </c>
    </row>
    <row r="110" s="37" customFormat="true" ht="14.25" hidden="false" customHeight="false" outlineLevel="0" collapsed="false">
      <c r="A110" s="15" t="s">
        <v>298</v>
      </c>
      <c r="B110" s="38" t="s">
        <v>299</v>
      </c>
      <c r="C110" s="15" t="s">
        <v>83</v>
      </c>
    </row>
    <row r="111" s="37" customFormat="true" ht="14.25" hidden="false" customHeight="false" outlineLevel="0" collapsed="false">
      <c r="A111" s="15" t="s">
        <v>300</v>
      </c>
      <c r="B111" s="38" t="s">
        <v>301</v>
      </c>
      <c r="C111" s="15" t="s">
        <v>83</v>
      </c>
    </row>
    <row r="112" s="37" customFormat="true" ht="14.25" hidden="false" customHeight="false" outlineLevel="0" collapsed="false">
      <c r="A112" s="15" t="s">
        <v>302</v>
      </c>
      <c r="B112" s="38" t="s">
        <v>303</v>
      </c>
      <c r="C112" s="15" t="s">
        <v>83</v>
      </c>
    </row>
    <row r="113" s="37" customFormat="true" ht="14.25" hidden="false" customHeight="false" outlineLevel="0" collapsed="false">
      <c r="A113" s="15" t="s">
        <v>304</v>
      </c>
      <c r="B113" s="38" t="s">
        <v>305</v>
      </c>
      <c r="C113" s="15" t="s">
        <v>83</v>
      </c>
    </row>
    <row r="114" s="37" customFormat="true" ht="14.25" hidden="false" customHeight="false" outlineLevel="0" collapsed="false">
      <c r="A114" s="15" t="s">
        <v>306</v>
      </c>
      <c r="B114" s="38" t="s">
        <v>307</v>
      </c>
      <c r="C114" s="15" t="s">
        <v>83</v>
      </c>
    </row>
    <row r="115" s="37" customFormat="true" ht="14.25" hidden="false" customHeight="false" outlineLevel="0" collapsed="false">
      <c r="A115" s="15" t="s">
        <v>308</v>
      </c>
      <c r="B115" s="38" t="s">
        <v>309</v>
      </c>
      <c r="C115" s="15" t="s">
        <v>83</v>
      </c>
    </row>
    <row r="116" s="37" customFormat="true" ht="14.25" hidden="false" customHeight="false" outlineLevel="0" collapsed="false">
      <c r="A116" s="15" t="s">
        <v>310</v>
      </c>
      <c r="B116" s="38" t="s">
        <v>311</v>
      </c>
      <c r="C116" s="15" t="s">
        <v>83</v>
      </c>
    </row>
    <row r="117" s="37" customFormat="true" ht="14.25" hidden="false" customHeight="false" outlineLevel="0" collapsed="false">
      <c r="A117" s="15" t="s">
        <v>312</v>
      </c>
      <c r="B117" s="38" t="s">
        <v>313</v>
      </c>
      <c r="C117" s="15" t="s">
        <v>83</v>
      </c>
    </row>
    <row r="118" s="37" customFormat="true" ht="14.25" hidden="false" customHeight="false" outlineLevel="0" collapsed="false">
      <c r="A118" s="15" t="s">
        <v>314</v>
      </c>
      <c r="B118" s="38" t="s">
        <v>315</v>
      </c>
      <c r="C118" s="15" t="s">
        <v>83</v>
      </c>
    </row>
    <row r="119" s="37" customFormat="true" ht="14.25" hidden="false" customHeight="false" outlineLevel="0" collapsed="false">
      <c r="A119" s="15" t="s">
        <v>316</v>
      </c>
      <c r="B119" s="38" t="s">
        <v>317</v>
      </c>
      <c r="C119" s="15" t="s">
        <v>83</v>
      </c>
    </row>
    <row r="120" s="37" customFormat="true" ht="14.25" hidden="false" customHeight="false" outlineLevel="0" collapsed="false">
      <c r="A120" s="15" t="s">
        <v>318</v>
      </c>
      <c r="B120" s="38" t="s">
        <v>319</v>
      </c>
      <c r="C120" s="15" t="s">
        <v>83</v>
      </c>
    </row>
    <row r="121" s="37" customFormat="true" ht="14.25" hidden="false" customHeight="false" outlineLevel="0" collapsed="false">
      <c r="A121" s="15" t="s">
        <v>320</v>
      </c>
      <c r="B121" s="38" t="s">
        <v>321</v>
      </c>
      <c r="C121" s="15" t="s">
        <v>83</v>
      </c>
    </row>
    <row r="122" s="37" customFormat="true" ht="14.25" hidden="false" customHeight="false" outlineLevel="0" collapsed="false">
      <c r="A122" s="15" t="s">
        <v>322</v>
      </c>
      <c r="B122" s="38" t="s">
        <v>323</v>
      </c>
      <c r="C122" s="15" t="s">
        <v>83</v>
      </c>
    </row>
    <row r="123" s="37" customFormat="true" ht="14.25" hidden="false" customHeight="false" outlineLevel="0" collapsed="false">
      <c r="A123" s="15" t="s">
        <v>324</v>
      </c>
      <c r="B123" s="38" t="s">
        <v>325</v>
      </c>
      <c r="C123" s="15" t="s">
        <v>83</v>
      </c>
    </row>
    <row r="124" s="37" customFormat="true" ht="14.25" hidden="false" customHeight="false" outlineLevel="0" collapsed="false">
      <c r="A124" s="15" t="s">
        <v>326</v>
      </c>
      <c r="B124" s="38" t="s">
        <v>327</v>
      </c>
      <c r="C124" s="15" t="s">
        <v>83</v>
      </c>
    </row>
    <row r="125" s="37" customFormat="true" ht="14.25" hidden="false" customHeight="false" outlineLevel="0" collapsed="false">
      <c r="A125" s="15" t="s">
        <v>328</v>
      </c>
      <c r="B125" s="38" t="s">
        <v>329</v>
      </c>
      <c r="C125" s="15" t="s">
        <v>83</v>
      </c>
    </row>
    <row r="126" s="37" customFormat="true" ht="14.25" hidden="false" customHeight="false" outlineLevel="0" collapsed="false">
      <c r="A126" s="15" t="s">
        <v>330</v>
      </c>
      <c r="B126" s="38" t="s">
        <v>331</v>
      </c>
      <c r="C126" s="15" t="s">
        <v>83</v>
      </c>
    </row>
    <row r="127" s="37" customFormat="true" ht="14.25" hidden="false" customHeight="false" outlineLevel="0" collapsed="false">
      <c r="A127" s="15" t="s">
        <v>332</v>
      </c>
      <c r="B127" s="38" t="s">
        <v>333</v>
      </c>
      <c r="C127" s="15" t="s">
        <v>83</v>
      </c>
    </row>
    <row r="128" s="37" customFormat="true" ht="14.25" hidden="false" customHeight="false" outlineLevel="0" collapsed="false">
      <c r="A128" s="15" t="s">
        <v>334</v>
      </c>
      <c r="B128" s="38" t="s">
        <v>335</v>
      </c>
      <c r="C128" s="15" t="s">
        <v>83</v>
      </c>
    </row>
    <row r="129" s="37" customFormat="true" ht="14.25" hidden="false" customHeight="false" outlineLevel="0" collapsed="false">
      <c r="A129" s="15" t="s">
        <v>336</v>
      </c>
      <c r="B129" s="38" t="s">
        <v>337</v>
      </c>
      <c r="C129" s="15" t="s">
        <v>83</v>
      </c>
    </row>
    <row r="130" s="37" customFormat="true" ht="14.25" hidden="false" customHeight="false" outlineLevel="0" collapsed="false">
      <c r="A130" s="15" t="s">
        <v>338</v>
      </c>
      <c r="B130" s="38" t="s">
        <v>339</v>
      </c>
      <c r="C130" s="15" t="s">
        <v>83</v>
      </c>
    </row>
    <row r="131" s="37" customFormat="true" ht="14.25" hidden="false" customHeight="false" outlineLevel="0" collapsed="false">
      <c r="A131" s="15" t="s">
        <v>340</v>
      </c>
      <c r="B131" s="38" t="s">
        <v>341</v>
      </c>
      <c r="C131" s="15" t="s">
        <v>83</v>
      </c>
    </row>
    <row r="132" s="37" customFormat="true" ht="14.25" hidden="false" customHeight="false" outlineLevel="0" collapsed="false">
      <c r="A132" s="15" t="s">
        <v>342</v>
      </c>
      <c r="B132" s="38" t="s">
        <v>343</v>
      </c>
      <c r="C132" s="15" t="s">
        <v>83</v>
      </c>
    </row>
    <row r="133" s="37" customFormat="true" ht="14.25" hidden="false" customHeight="false" outlineLevel="0" collapsed="false">
      <c r="A133" s="15" t="s">
        <v>344</v>
      </c>
      <c r="B133" s="38" t="s">
        <v>345</v>
      </c>
      <c r="C133" s="15" t="s">
        <v>83</v>
      </c>
    </row>
    <row r="134" s="37" customFormat="true" ht="14.25" hidden="false" customHeight="false" outlineLevel="0" collapsed="false">
      <c r="A134" s="15" t="s">
        <v>346</v>
      </c>
      <c r="B134" s="38" t="s">
        <v>347</v>
      </c>
      <c r="C134" s="15" t="s">
        <v>83</v>
      </c>
    </row>
    <row r="135" s="37" customFormat="true" ht="14.25" hidden="false" customHeight="false" outlineLevel="0" collapsed="false">
      <c r="A135" s="15" t="s">
        <v>348</v>
      </c>
      <c r="B135" s="38" t="s">
        <v>349</v>
      </c>
      <c r="C135" s="15" t="s">
        <v>83</v>
      </c>
    </row>
    <row r="136" s="37" customFormat="true" ht="14.25" hidden="false" customHeight="false" outlineLevel="0" collapsed="false">
      <c r="A136" s="15" t="s">
        <v>350</v>
      </c>
      <c r="B136" s="38" t="s">
        <v>351</v>
      </c>
      <c r="C136" s="15" t="s">
        <v>83</v>
      </c>
    </row>
    <row r="137" s="37" customFormat="true" ht="14.25" hidden="false" customHeight="false" outlineLevel="0" collapsed="false">
      <c r="A137" s="15" t="s">
        <v>352</v>
      </c>
      <c r="B137" s="38" t="s">
        <v>353</v>
      </c>
      <c r="C137" s="15" t="s">
        <v>83</v>
      </c>
    </row>
    <row r="138" s="37" customFormat="true" ht="14.25" hidden="false" customHeight="false" outlineLevel="0" collapsed="false">
      <c r="A138" s="15" t="s">
        <v>354</v>
      </c>
      <c r="B138" s="38" t="s">
        <v>355</v>
      </c>
      <c r="C138" s="15" t="s">
        <v>83</v>
      </c>
    </row>
    <row r="139" s="37" customFormat="true" ht="14.25" hidden="false" customHeight="false" outlineLevel="0" collapsed="false">
      <c r="A139" s="15" t="s">
        <v>356</v>
      </c>
      <c r="B139" s="38" t="s">
        <v>357</v>
      </c>
      <c r="C139" s="15" t="s">
        <v>83</v>
      </c>
    </row>
    <row r="140" s="37" customFormat="true" ht="14.25" hidden="false" customHeight="false" outlineLevel="0" collapsed="false">
      <c r="A140" s="15" t="s">
        <v>358</v>
      </c>
      <c r="B140" s="38" t="s">
        <v>359</v>
      </c>
      <c r="C140" s="15" t="s">
        <v>83</v>
      </c>
    </row>
    <row r="141" s="37" customFormat="true" ht="14.25" hidden="false" customHeight="false" outlineLevel="0" collapsed="false">
      <c r="A141" s="15" t="s">
        <v>360</v>
      </c>
      <c r="B141" s="38" t="s">
        <v>361</v>
      </c>
      <c r="C141" s="15" t="s">
        <v>83</v>
      </c>
    </row>
    <row r="142" s="37" customFormat="true" ht="14.25" hidden="false" customHeight="false" outlineLevel="0" collapsed="false">
      <c r="A142" s="15" t="s">
        <v>362</v>
      </c>
      <c r="B142" s="38" t="s">
        <v>363</v>
      </c>
      <c r="C142" s="15" t="s">
        <v>83</v>
      </c>
    </row>
    <row r="143" s="37" customFormat="true" ht="14.25" hidden="false" customHeight="false" outlineLevel="0" collapsed="false">
      <c r="A143" s="15" t="s">
        <v>364</v>
      </c>
      <c r="B143" s="38" t="s">
        <v>365</v>
      </c>
      <c r="C143" s="15" t="s">
        <v>83</v>
      </c>
    </row>
    <row r="144" s="37" customFormat="true" ht="14.25" hidden="false" customHeight="false" outlineLevel="0" collapsed="false">
      <c r="A144" s="15" t="s">
        <v>366</v>
      </c>
      <c r="B144" s="38" t="s">
        <v>367</v>
      </c>
      <c r="C144" s="15" t="s">
        <v>83</v>
      </c>
    </row>
    <row r="145" s="37" customFormat="true" ht="14.25" hidden="false" customHeight="false" outlineLevel="0" collapsed="false">
      <c r="A145" s="15" t="s">
        <v>368</v>
      </c>
      <c r="B145" s="38" t="s">
        <v>369</v>
      </c>
      <c r="C145" s="15" t="s">
        <v>83</v>
      </c>
    </row>
    <row r="146" s="37" customFormat="true" ht="14.25" hidden="false" customHeight="false" outlineLevel="0" collapsed="false">
      <c r="A146" s="15" t="s">
        <v>370</v>
      </c>
      <c r="B146" s="38" t="s">
        <v>371</v>
      </c>
      <c r="C146" s="15" t="s">
        <v>83</v>
      </c>
    </row>
    <row r="147" s="37" customFormat="true" ht="14.25" hidden="false" customHeight="false" outlineLevel="0" collapsed="false">
      <c r="A147" s="15" t="s">
        <v>372</v>
      </c>
      <c r="B147" s="38" t="s">
        <v>373</v>
      </c>
      <c r="C147" s="15" t="s">
        <v>83</v>
      </c>
    </row>
    <row r="148" s="37" customFormat="true" ht="14.25" hidden="false" customHeight="false" outlineLevel="0" collapsed="false">
      <c r="A148" s="15" t="s">
        <v>374</v>
      </c>
      <c r="B148" s="38" t="s">
        <v>375</v>
      </c>
      <c r="C148" s="15" t="s">
        <v>83</v>
      </c>
    </row>
    <row r="149" s="37" customFormat="true" ht="14.25" hidden="false" customHeight="false" outlineLevel="0" collapsed="false">
      <c r="A149" s="15" t="s">
        <v>376</v>
      </c>
      <c r="B149" s="38" t="s">
        <v>377</v>
      </c>
      <c r="C149" s="15" t="s">
        <v>83</v>
      </c>
    </row>
    <row r="150" s="37" customFormat="true" ht="14.25" hidden="false" customHeight="false" outlineLevel="0" collapsed="false">
      <c r="A150" s="15" t="s">
        <v>378</v>
      </c>
      <c r="B150" s="38" t="s">
        <v>379</v>
      </c>
      <c r="C150" s="15" t="s">
        <v>83</v>
      </c>
    </row>
    <row r="151" s="37" customFormat="true" ht="14.25" hidden="false" customHeight="false" outlineLevel="0" collapsed="false">
      <c r="A151" s="15" t="s">
        <v>380</v>
      </c>
      <c r="B151" s="38" t="s">
        <v>381</v>
      </c>
      <c r="C151" s="15" t="s">
        <v>83</v>
      </c>
    </row>
    <row r="152" s="37" customFormat="true" ht="14.25" hidden="false" customHeight="false" outlineLevel="0" collapsed="false">
      <c r="A152" s="15" t="s">
        <v>382</v>
      </c>
      <c r="B152" s="38" t="s">
        <v>383</v>
      </c>
      <c r="C152" s="15" t="s">
        <v>83</v>
      </c>
    </row>
    <row r="153" s="37" customFormat="true" ht="14.25" hidden="false" customHeight="false" outlineLevel="0" collapsed="false">
      <c r="A153" s="15" t="s">
        <v>384</v>
      </c>
      <c r="B153" s="38" t="s">
        <v>385</v>
      </c>
      <c r="C153" s="15" t="s">
        <v>83</v>
      </c>
    </row>
    <row r="154" s="37" customFormat="true" ht="14.25" hidden="false" customHeight="false" outlineLevel="0" collapsed="false">
      <c r="A154" s="15" t="s">
        <v>386</v>
      </c>
      <c r="B154" s="38" t="s">
        <v>387</v>
      </c>
      <c r="C154" s="15" t="s">
        <v>83</v>
      </c>
    </row>
    <row r="155" s="37" customFormat="true" ht="14.25" hidden="false" customHeight="false" outlineLevel="0" collapsed="false">
      <c r="A155" s="15" t="s">
        <v>388</v>
      </c>
      <c r="B155" s="38" t="s">
        <v>389</v>
      </c>
      <c r="C155" s="15" t="s">
        <v>83</v>
      </c>
    </row>
    <row r="156" s="37" customFormat="true" ht="14.25" hidden="false" customHeight="false" outlineLevel="0" collapsed="false">
      <c r="A156" s="15" t="s">
        <v>390</v>
      </c>
      <c r="B156" s="38" t="s">
        <v>391</v>
      </c>
      <c r="C156" s="15" t="s">
        <v>83</v>
      </c>
    </row>
    <row r="157" s="37" customFormat="true" ht="14.25" hidden="false" customHeight="false" outlineLevel="0" collapsed="false">
      <c r="A157" s="15" t="s">
        <v>392</v>
      </c>
      <c r="B157" s="38" t="s">
        <v>393</v>
      </c>
      <c r="C157" s="15" t="s">
        <v>83</v>
      </c>
    </row>
    <row r="158" s="37" customFormat="true" ht="14.25" hidden="false" customHeight="false" outlineLevel="0" collapsed="false">
      <c r="A158" s="15" t="s">
        <v>394</v>
      </c>
      <c r="B158" s="38" t="s">
        <v>395</v>
      </c>
      <c r="C158" s="15" t="s">
        <v>83</v>
      </c>
    </row>
    <row r="159" s="37" customFormat="true" ht="14.25" hidden="false" customHeight="false" outlineLevel="0" collapsed="false">
      <c r="A159" s="15" t="s">
        <v>396</v>
      </c>
      <c r="B159" s="38" t="s">
        <v>397</v>
      </c>
      <c r="C159" s="15" t="s">
        <v>83</v>
      </c>
    </row>
    <row r="160" s="37" customFormat="true" ht="14.25" hidden="false" customHeight="false" outlineLevel="0" collapsed="false">
      <c r="A160" s="15" t="s">
        <v>398</v>
      </c>
      <c r="B160" s="38" t="s">
        <v>399</v>
      </c>
      <c r="C160" s="15" t="s">
        <v>83</v>
      </c>
    </row>
    <row r="161" s="37" customFormat="true" ht="14.25" hidden="false" customHeight="false" outlineLevel="0" collapsed="false">
      <c r="A161" s="15" t="s">
        <v>400</v>
      </c>
      <c r="B161" s="38" t="s">
        <v>401</v>
      </c>
      <c r="C161" s="15" t="s">
        <v>83</v>
      </c>
    </row>
    <row r="162" s="37" customFormat="true" ht="14.25" hidden="false" customHeight="false" outlineLevel="0" collapsed="false">
      <c r="A162" s="15" t="s">
        <v>402</v>
      </c>
      <c r="B162" s="38" t="s">
        <v>403</v>
      </c>
      <c r="C162" s="15" t="s">
        <v>83</v>
      </c>
    </row>
    <row r="163" s="37" customFormat="true" ht="14.25" hidden="false" customHeight="false" outlineLevel="0" collapsed="false">
      <c r="A163" s="15" t="s">
        <v>404</v>
      </c>
      <c r="B163" s="38" t="s">
        <v>405</v>
      </c>
      <c r="C163" s="15" t="s">
        <v>83</v>
      </c>
    </row>
    <row r="164" s="37" customFormat="true" ht="14.25" hidden="false" customHeight="false" outlineLevel="0" collapsed="false">
      <c r="A164" s="15" t="s">
        <v>406</v>
      </c>
      <c r="B164" s="38" t="s">
        <v>407</v>
      </c>
      <c r="C164" s="15" t="s">
        <v>83</v>
      </c>
    </row>
    <row r="165" s="37" customFormat="true" ht="14.25" hidden="false" customHeight="false" outlineLevel="0" collapsed="false">
      <c r="A165" s="15" t="s">
        <v>408</v>
      </c>
      <c r="B165" s="38" t="s">
        <v>409</v>
      </c>
      <c r="C165" s="15" t="s">
        <v>83</v>
      </c>
    </row>
    <row r="166" s="37" customFormat="true" ht="14.25" hidden="false" customHeight="false" outlineLevel="0" collapsed="false">
      <c r="A166" s="15" t="s">
        <v>410</v>
      </c>
      <c r="B166" s="38" t="s">
        <v>411</v>
      </c>
      <c r="C166" s="15" t="s">
        <v>83</v>
      </c>
    </row>
    <row r="167" s="37" customFormat="true" ht="14.25" hidden="false" customHeight="false" outlineLevel="0" collapsed="false">
      <c r="A167" s="15" t="s">
        <v>412</v>
      </c>
      <c r="B167" s="38" t="s">
        <v>413</v>
      </c>
      <c r="C167" s="15" t="s">
        <v>83</v>
      </c>
    </row>
    <row r="168" s="37" customFormat="true" ht="14.25" hidden="false" customHeight="false" outlineLevel="0" collapsed="false">
      <c r="A168" s="15" t="s">
        <v>414</v>
      </c>
      <c r="B168" s="38" t="s">
        <v>415</v>
      </c>
      <c r="C168" s="15" t="s">
        <v>83</v>
      </c>
    </row>
    <row r="169" s="37" customFormat="true" ht="14.25" hidden="false" customHeight="false" outlineLevel="0" collapsed="false">
      <c r="A169" s="15" t="s">
        <v>416</v>
      </c>
      <c r="B169" s="38" t="s">
        <v>417</v>
      </c>
      <c r="C169" s="15" t="s">
        <v>83</v>
      </c>
    </row>
    <row r="170" s="37" customFormat="true" ht="14.25" hidden="false" customHeight="false" outlineLevel="0" collapsed="false">
      <c r="A170" s="15" t="s">
        <v>418</v>
      </c>
      <c r="B170" s="39" t="s">
        <v>419</v>
      </c>
      <c r="C170" s="15" t="s">
        <v>83</v>
      </c>
    </row>
    <row r="171" s="37" customFormat="true" ht="14.25" hidden="false" customHeight="false" outlineLevel="0" collapsed="false">
      <c r="A171" s="15" t="s">
        <v>420</v>
      </c>
      <c r="B171" s="39" t="s">
        <v>421</v>
      </c>
      <c r="C171" s="15" t="s">
        <v>83</v>
      </c>
    </row>
    <row r="172" s="37" customFormat="true" ht="14.25" hidden="false" customHeight="false" outlineLevel="0" collapsed="false">
      <c r="A172" s="15" t="s">
        <v>422</v>
      </c>
      <c r="B172" s="39" t="s">
        <v>423</v>
      </c>
      <c r="C172" s="15" t="s">
        <v>83</v>
      </c>
    </row>
    <row r="173" s="37" customFormat="true" ht="14.25" hidden="false" customHeight="false" outlineLevel="0" collapsed="false">
      <c r="A173" s="15" t="s">
        <v>424</v>
      </c>
      <c r="B173" s="39" t="s">
        <v>425</v>
      </c>
      <c r="C173" s="15" t="s">
        <v>83</v>
      </c>
    </row>
    <row r="174" s="37" customFormat="true" ht="14.25" hidden="false" customHeight="false" outlineLevel="0" collapsed="false">
      <c r="A174" s="15" t="s">
        <v>426</v>
      </c>
      <c r="B174" s="39" t="s">
        <v>427</v>
      </c>
      <c r="C174" s="15" t="s">
        <v>83</v>
      </c>
    </row>
    <row r="175" s="37" customFormat="true" ht="14.25" hidden="false" customHeight="false" outlineLevel="0" collapsed="false">
      <c r="A175" s="15" t="s">
        <v>428</v>
      </c>
      <c r="B175" s="39" t="s">
        <v>429</v>
      </c>
      <c r="C175" s="15" t="s">
        <v>83</v>
      </c>
    </row>
    <row r="176" s="37" customFormat="true" ht="14.25" hidden="false" customHeight="false" outlineLevel="0" collapsed="false">
      <c r="A176" s="15" t="s">
        <v>430</v>
      </c>
      <c r="B176" s="39" t="s">
        <v>431</v>
      </c>
      <c r="C176" s="15" t="s">
        <v>83</v>
      </c>
    </row>
    <row r="177" s="37" customFormat="true" ht="14.25" hidden="false" customHeight="false" outlineLevel="0" collapsed="false">
      <c r="A177" s="15" t="s">
        <v>432</v>
      </c>
      <c r="B177" s="39" t="s">
        <v>433</v>
      </c>
      <c r="C177" s="15" t="s">
        <v>83</v>
      </c>
    </row>
    <row r="178" s="37" customFormat="true" ht="14.25" hidden="false" customHeight="false" outlineLevel="0" collapsed="false">
      <c r="A178" s="15" t="s">
        <v>434</v>
      </c>
      <c r="B178" s="39" t="s">
        <v>435</v>
      </c>
      <c r="C178" s="15" t="s">
        <v>83</v>
      </c>
    </row>
    <row r="179" s="37" customFormat="true" ht="14.25" hidden="false" customHeight="false" outlineLevel="0" collapsed="false">
      <c r="A179" s="15" t="s">
        <v>436</v>
      </c>
      <c r="B179" s="39" t="s">
        <v>437</v>
      </c>
      <c r="C179" s="15" t="s">
        <v>83</v>
      </c>
    </row>
    <row r="180" s="37" customFormat="true" ht="14.25" hidden="false" customHeight="false" outlineLevel="0" collapsed="false">
      <c r="A180" s="15" t="s">
        <v>438</v>
      </c>
      <c r="B180" s="39" t="s">
        <v>439</v>
      </c>
      <c r="C180" s="15" t="s">
        <v>83</v>
      </c>
    </row>
    <row r="181" s="37" customFormat="true" ht="14.25" hidden="false" customHeight="false" outlineLevel="0" collapsed="false">
      <c r="A181" s="15" t="s">
        <v>440</v>
      </c>
      <c r="B181" s="39" t="s">
        <v>441</v>
      </c>
      <c r="C181" s="15" t="s">
        <v>83</v>
      </c>
    </row>
    <row r="182" s="37" customFormat="true" ht="14.25" hidden="false" customHeight="false" outlineLevel="0" collapsed="false">
      <c r="A182" s="15" t="s">
        <v>442</v>
      </c>
      <c r="B182" s="39" t="s">
        <v>443</v>
      </c>
      <c r="C182" s="15" t="s">
        <v>83</v>
      </c>
    </row>
    <row r="183" s="37" customFormat="true" ht="14.25" hidden="false" customHeight="false" outlineLevel="0" collapsed="false">
      <c r="A183" s="15" t="s">
        <v>444</v>
      </c>
      <c r="B183" s="39" t="s">
        <v>445</v>
      </c>
      <c r="C183" s="15" t="s">
        <v>83</v>
      </c>
    </row>
    <row r="184" s="37" customFormat="true" ht="14.25" hidden="false" customHeight="false" outlineLevel="0" collapsed="false">
      <c r="A184" s="15" t="s">
        <v>446</v>
      </c>
      <c r="B184" s="39" t="s">
        <v>447</v>
      </c>
      <c r="C184" s="15" t="s">
        <v>83</v>
      </c>
    </row>
    <row r="185" s="37" customFormat="true" ht="14.25" hidden="false" customHeight="false" outlineLevel="0" collapsed="false">
      <c r="A185" s="15" t="s">
        <v>448</v>
      </c>
      <c r="B185" s="39" t="s">
        <v>449</v>
      </c>
      <c r="C185" s="15" t="s">
        <v>83</v>
      </c>
    </row>
    <row r="186" s="37" customFormat="true" ht="14.25" hidden="false" customHeight="false" outlineLevel="0" collapsed="false">
      <c r="A186" s="15" t="s">
        <v>450</v>
      </c>
      <c r="B186" s="39" t="s">
        <v>451</v>
      </c>
      <c r="C186" s="15" t="s">
        <v>83</v>
      </c>
    </row>
    <row r="187" s="37" customFormat="true" ht="14.25" hidden="false" customHeight="false" outlineLevel="0" collapsed="false">
      <c r="A187" s="15" t="s">
        <v>452</v>
      </c>
      <c r="B187" s="39" t="s">
        <v>453</v>
      </c>
      <c r="C187" s="15" t="s">
        <v>83</v>
      </c>
    </row>
    <row r="188" s="37" customFormat="true" ht="14.25" hidden="false" customHeight="false" outlineLevel="0" collapsed="false">
      <c r="A188" s="15" t="s">
        <v>454</v>
      </c>
      <c r="B188" s="39" t="s">
        <v>455</v>
      </c>
      <c r="C188" s="15" t="s">
        <v>83</v>
      </c>
    </row>
    <row r="189" s="37" customFormat="true" ht="14.25" hidden="false" customHeight="false" outlineLevel="0" collapsed="false">
      <c r="A189" s="15" t="s">
        <v>456</v>
      </c>
      <c r="B189" s="39" t="s">
        <v>457</v>
      </c>
      <c r="C189" s="15" t="s">
        <v>83</v>
      </c>
    </row>
    <row r="190" s="37" customFormat="true" ht="14.25" hidden="false" customHeight="false" outlineLevel="0" collapsed="false">
      <c r="A190" s="15" t="s">
        <v>458</v>
      </c>
      <c r="B190" s="39" t="s">
        <v>459</v>
      </c>
      <c r="C190" s="15" t="s">
        <v>83</v>
      </c>
    </row>
    <row r="191" s="37" customFormat="true" ht="14.25" hidden="false" customHeight="false" outlineLevel="0" collapsed="false">
      <c r="A191" s="15" t="s">
        <v>460</v>
      </c>
      <c r="B191" s="39" t="s">
        <v>461</v>
      </c>
      <c r="C191" s="15" t="s">
        <v>83</v>
      </c>
    </row>
    <row r="192" s="37" customFormat="true" ht="14.25" hidden="false" customHeight="false" outlineLevel="0" collapsed="false">
      <c r="A192" s="15" t="s">
        <v>462</v>
      </c>
      <c r="B192" s="39" t="s">
        <v>463</v>
      </c>
      <c r="C192" s="15" t="s">
        <v>83</v>
      </c>
    </row>
    <row r="193" s="37" customFormat="true" ht="14.25" hidden="false" customHeight="false" outlineLevel="0" collapsed="false">
      <c r="A193" s="15" t="s">
        <v>464</v>
      </c>
      <c r="B193" s="39" t="s">
        <v>465</v>
      </c>
      <c r="C193" s="15" t="s">
        <v>83</v>
      </c>
    </row>
    <row r="194" s="37" customFormat="true" ht="14.25" hidden="false" customHeight="false" outlineLevel="0" collapsed="false">
      <c r="A194" s="15" t="s">
        <v>466</v>
      </c>
      <c r="B194" s="39" t="s">
        <v>467</v>
      </c>
      <c r="C194" s="15" t="s">
        <v>83</v>
      </c>
    </row>
    <row r="195" s="37" customFormat="true" ht="14.25" hidden="false" customHeight="false" outlineLevel="0" collapsed="false">
      <c r="A195" s="15" t="s">
        <v>468</v>
      </c>
      <c r="B195" s="39" t="s">
        <v>469</v>
      </c>
      <c r="C195" s="15" t="s">
        <v>83</v>
      </c>
    </row>
    <row r="196" s="37" customFormat="true" ht="14.25" hidden="false" customHeight="false" outlineLevel="0" collapsed="false">
      <c r="A196" s="15" t="s">
        <v>470</v>
      </c>
      <c r="B196" s="39" t="s">
        <v>471</v>
      </c>
      <c r="C196" s="15" t="s">
        <v>83</v>
      </c>
    </row>
    <row r="197" s="37" customFormat="true" ht="14.25" hidden="false" customHeight="false" outlineLevel="0" collapsed="false">
      <c r="A197" s="15" t="s">
        <v>472</v>
      </c>
      <c r="B197" s="39" t="s">
        <v>473</v>
      </c>
      <c r="C197" s="15" t="s">
        <v>83</v>
      </c>
    </row>
    <row r="198" s="37" customFormat="true" ht="14.25" hidden="false" customHeight="false" outlineLevel="0" collapsed="false">
      <c r="A198" s="15" t="s">
        <v>474</v>
      </c>
      <c r="B198" s="39" t="s">
        <v>475</v>
      </c>
      <c r="C198" s="15" t="s">
        <v>83</v>
      </c>
    </row>
    <row r="199" s="37" customFormat="true" ht="14.25" hidden="false" customHeight="false" outlineLevel="0" collapsed="false">
      <c r="A199" s="15" t="s">
        <v>476</v>
      </c>
      <c r="B199" s="39" t="s">
        <v>477</v>
      </c>
      <c r="C199" s="15" t="s">
        <v>83</v>
      </c>
    </row>
    <row r="200" s="37" customFormat="true" ht="14.25" hidden="false" customHeight="false" outlineLevel="0" collapsed="false">
      <c r="A200" s="15" t="s">
        <v>478</v>
      </c>
      <c r="B200" s="39" t="s">
        <v>479</v>
      </c>
      <c r="C200" s="15" t="s">
        <v>83</v>
      </c>
    </row>
    <row r="201" s="37" customFormat="true" ht="14.25" hidden="false" customHeight="false" outlineLevel="0" collapsed="false">
      <c r="A201" s="15" t="s">
        <v>480</v>
      </c>
      <c r="B201" s="39" t="s">
        <v>481</v>
      </c>
      <c r="C201" s="15" t="s">
        <v>83</v>
      </c>
    </row>
    <row r="202" s="37" customFormat="true" ht="14.25" hidden="false" customHeight="false" outlineLevel="0" collapsed="false">
      <c r="A202" s="15" t="s">
        <v>482</v>
      </c>
      <c r="B202" s="39" t="s">
        <v>483</v>
      </c>
      <c r="C202" s="15" t="s">
        <v>83</v>
      </c>
    </row>
    <row r="203" s="37" customFormat="true" ht="14.25" hidden="false" customHeight="false" outlineLevel="0" collapsed="false">
      <c r="A203" s="15" t="s">
        <v>484</v>
      </c>
      <c r="B203" s="39" t="s">
        <v>485</v>
      </c>
      <c r="C203" s="15" t="s">
        <v>83</v>
      </c>
    </row>
    <row r="204" s="37" customFormat="true" ht="14.25" hidden="false" customHeight="false" outlineLevel="0" collapsed="false">
      <c r="A204" s="15" t="s">
        <v>486</v>
      </c>
      <c r="B204" s="39" t="s">
        <v>487</v>
      </c>
      <c r="C204" s="15" t="s">
        <v>83</v>
      </c>
    </row>
    <row r="205" s="37" customFormat="true" ht="14.25" hidden="false" customHeight="false" outlineLevel="0" collapsed="false">
      <c r="A205" s="15" t="s">
        <v>488</v>
      </c>
      <c r="B205" s="39" t="s">
        <v>489</v>
      </c>
      <c r="C205" s="15" t="s">
        <v>83</v>
      </c>
    </row>
    <row r="206" s="37" customFormat="true" ht="14.25" hidden="false" customHeight="false" outlineLevel="0" collapsed="false">
      <c r="A206" s="15" t="s">
        <v>490</v>
      </c>
      <c r="B206" s="39" t="s">
        <v>491</v>
      </c>
      <c r="C206" s="15" t="s">
        <v>83</v>
      </c>
    </row>
    <row r="207" s="37" customFormat="true" ht="14.25" hidden="false" customHeight="false" outlineLevel="0" collapsed="false">
      <c r="A207" s="15" t="s">
        <v>492</v>
      </c>
      <c r="B207" s="39" t="s">
        <v>493</v>
      </c>
      <c r="C207" s="15" t="s">
        <v>83</v>
      </c>
    </row>
    <row r="208" s="37" customFormat="true" ht="14.25" hidden="false" customHeight="false" outlineLevel="0" collapsed="false">
      <c r="A208" s="15" t="s">
        <v>494</v>
      </c>
      <c r="B208" s="39" t="s">
        <v>495</v>
      </c>
      <c r="C208" s="15" t="s">
        <v>83</v>
      </c>
    </row>
    <row r="209" s="37" customFormat="true" ht="14.25" hidden="false" customHeight="false" outlineLevel="0" collapsed="false">
      <c r="A209" s="15" t="s">
        <v>496</v>
      </c>
      <c r="B209" s="39" t="s">
        <v>497</v>
      </c>
      <c r="C209" s="15" t="s">
        <v>83</v>
      </c>
    </row>
    <row r="210" s="37" customFormat="true" ht="14.25" hidden="false" customHeight="false" outlineLevel="0" collapsed="false">
      <c r="A210" s="15" t="s">
        <v>498</v>
      </c>
      <c r="B210" s="39" t="s">
        <v>499</v>
      </c>
      <c r="C210" s="15" t="s">
        <v>83</v>
      </c>
    </row>
    <row r="211" s="37" customFormat="true" ht="14.25" hidden="false" customHeight="false" outlineLevel="0" collapsed="false">
      <c r="A211" s="15" t="s">
        <v>500</v>
      </c>
      <c r="B211" s="38" t="s">
        <v>501</v>
      </c>
      <c r="C211" s="15" t="s">
        <v>83</v>
      </c>
    </row>
    <row r="212" s="37" customFormat="true" ht="14.25" hidden="false" customHeight="false" outlineLevel="0" collapsed="false">
      <c r="A212" s="15" t="s">
        <v>502</v>
      </c>
      <c r="B212" s="38" t="s">
        <v>503</v>
      </c>
      <c r="C212" s="15" t="s">
        <v>83</v>
      </c>
    </row>
    <row r="213" s="37" customFormat="true" ht="14.25" hidden="false" customHeight="false" outlineLevel="0" collapsed="false">
      <c r="A213" s="15" t="s">
        <v>504</v>
      </c>
      <c r="B213" s="38" t="s">
        <v>505</v>
      </c>
      <c r="C213" s="15" t="s">
        <v>83</v>
      </c>
    </row>
    <row r="214" s="37" customFormat="true" ht="14.25" hidden="false" customHeight="false" outlineLevel="0" collapsed="false">
      <c r="A214" s="15" t="s">
        <v>506</v>
      </c>
      <c r="B214" s="38" t="s">
        <v>507</v>
      </c>
      <c r="C214" s="15" t="s">
        <v>83</v>
      </c>
    </row>
    <row r="215" s="37" customFormat="true" ht="14.25" hidden="false" customHeight="false" outlineLevel="0" collapsed="false">
      <c r="A215" s="15" t="s">
        <v>508</v>
      </c>
      <c r="B215" s="38" t="s">
        <v>509</v>
      </c>
      <c r="C215" s="15" t="s">
        <v>83</v>
      </c>
    </row>
    <row r="216" s="37" customFormat="true" ht="14.25" hidden="false" customHeight="false" outlineLevel="0" collapsed="false">
      <c r="A216" s="15" t="s">
        <v>510</v>
      </c>
      <c r="B216" s="39" t="s">
        <v>511</v>
      </c>
      <c r="C216" s="15" t="s">
        <v>83</v>
      </c>
    </row>
    <row r="217" s="37" customFormat="true" ht="14.25" hidden="false" customHeight="false" outlineLevel="0" collapsed="false">
      <c r="A217" s="15" t="s">
        <v>512</v>
      </c>
      <c r="B217" s="39" t="s">
        <v>513</v>
      </c>
      <c r="C217" s="15" t="s">
        <v>83</v>
      </c>
    </row>
    <row r="218" s="37" customFormat="true" ht="14.25" hidden="false" customHeight="false" outlineLevel="0" collapsed="false">
      <c r="A218" s="15" t="s">
        <v>514</v>
      </c>
      <c r="B218" s="39" t="s">
        <v>515</v>
      </c>
      <c r="C218" s="15" t="s">
        <v>83</v>
      </c>
    </row>
    <row r="219" s="37" customFormat="true" ht="14.25" hidden="false" customHeight="false" outlineLevel="0" collapsed="false">
      <c r="A219" s="15" t="s">
        <v>516</v>
      </c>
      <c r="B219" s="39" t="s">
        <v>517</v>
      </c>
      <c r="C219" s="15" t="s">
        <v>83</v>
      </c>
    </row>
    <row r="220" s="37" customFormat="true" ht="14.25" hidden="false" customHeight="false" outlineLevel="0" collapsed="false">
      <c r="A220" s="15" t="s">
        <v>518</v>
      </c>
      <c r="B220" s="39" t="s">
        <v>519</v>
      </c>
      <c r="C220" s="15" t="s">
        <v>83</v>
      </c>
    </row>
    <row r="221" s="37" customFormat="true" ht="14.25" hidden="false" customHeight="false" outlineLevel="0" collapsed="false">
      <c r="A221" s="15" t="s">
        <v>520</v>
      </c>
      <c r="B221" s="38" t="s">
        <v>521</v>
      </c>
      <c r="C221" s="15" t="s">
        <v>83</v>
      </c>
    </row>
    <row r="222" s="37" customFormat="true" ht="14.25" hidden="false" customHeight="false" outlineLevel="0" collapsed="false">
      <c r="A222" s="15" t="s">
        <v>522</v>
      </c>
      <c r="B222" s="38" t="s">
        <v>523</v>
      </c>
      <c r="C222" s="15" t="s">
        <v>83</v>
      </c>
    </row>
    <row r="223" s="37" customFormat="true" ht="14.25" hidden="false" customHeight="false" outlineLevel="0" collapsed="false">
      <c r="A223" s="15" t="s">
        <v>524</v>
      </c>
      <c r="B223" s="38" t="s">
        <v>525</v>
      </c>
      <c r="C223" s="15" t="s">
        <v>83</v>
      </c>
    </row>
    <row r="224" s="37" customFormat="true" ht="14.25" hidden="false" customHeight="false" outlineLevel="0" collapsed="false">
      <c r="A224" s="15" t="s">
        <v>526</v>
      </c>
      <c r="B224" s="38" t="s">
        <v>527</v>
      </c>
      <c r="C224" s="15" t="s">
        <v>83</v>
      </c>
    </row>
    <row r="225" s="37" customFormat="true" ht="14.25" hidden="false" customHeight="false" outlineLevel="0" collapsed="false">
      <c r="A225" s="15" t="s">
        <v>528</v>
      </c>
      <c r="B225" s="39" t="s">
        <v>529</v>
      </c>
      <c r="C225" s="15" t="s">
        <v>83</v>
      </c>
    </row>
    <row r="226" s="37" customFormat="true" ht="14.25" hidden="false" customHeight="false" outlineLevel="0" collapsed="false">
      <c r="A226" s="15" t="s">
        <v>530</v>
      </c>
      <c r="B226" s="39" t="s">
        <v>531</v>
      </c>
      <c r="C226" s="15" t="s">
        <v>83</v>
      </c>
    </row>
    <row r="227" s="37" customFormat="true" ht="14.25" hidden="false" customHeight="false" outlineLevel="0" collapsed="false">
      <c r="A227" s="15" t="s">
        <v>532</v>
      </c>
      <c r="B227" s="39" t="s">
        <v>533</v>
      </c>
      <c r="C227" s="15" t="s">
        <v>83</v>
      </c>
    </row>
    <row r="228" s="37" customFormat="true" ht="14.25" hidden="false" customHeight="false" outlineLevel="0" collapsed="false">
      <c r="A228" s="15" t="s">
        <v>534</v>
      </c>
      <c r="B228" s="38" t="s">
        <v>535</v>
      </c>
      <c r="C228" s="15" t="s">
        <v>83</v>
      </c>
    </row>
    <row r="229" s="37" customFormat="true" ht="14.25" hidden="false" customHeight="false" outlineLevel="0" collapsed="false">
      <c r="A229" s="15" t="s">
        <v>536</v>
      </c>
      <c r="B229" s="38" t="s">
        <v>537</v>
      </c>
      <c r="C229" s="15" t="s">
        <v>83</v>
      </c>
    </row>
    <row r="230" s="37" customFormat="true" ht="14.25" hidden="false" customHeight="false" outlineLevel="0" collapsed="false">
      <c r="A230" s="15" t="s">
        <v>538</v>
      </c>
      <c r="B230" s="39" t="s">
        <v>539</v>
      </c>
      <c r="C230" s="15" t="s">
        <v>83</v>
      </c>
    </row>
    <row r="231" s="37" customFormat="true" ht="14.25" hidden="false" customHeight="false" outlineLevel="0" collapsed="false">
      <c r="A231" s="15" t="s">
        <v>540</v>
      </c>
      <c r="B231" s="39" t="s">
        <v>541</v>
      </c>
      <c r="C231" s="15" t="s">
        <v>83</v>
      </c>
    </row>
    <row r="232" s="37" customFormat="true" ht="14.25" hidden="false" customHeight="false" outlineLevel="0" collapsed="false">
      <c r="A232" s="15" t="s">
        <v>542</v>
      </c>
      <c r="B232" s="38" t="s">
        <v>543</v>
      </c>
      <c r="C232" s="15" t="s">
        <v>83</v>
      </c>
    </row>
    <row r="233" s="37" customFormat="true" ht="14.25" hidden="false" customHeight="false" outlineLevel="0" collapsed="false">
      <c r="A233" s="15" t="s">
        <v>544</v>
      </c>
      <c r="B233" s="38" t="s">
        <v>545</v>
      </c>
      <c r="C233" s="15" t="s">
        <v>83</v>
      </c>
    </row>
    <row r="234" s="37" customFormat="true" ht="14.25" hidden="false" customHeight="false" outlineLevel="0" collapsed="false">
      <c r="A234" s="15" t="s">
        <v>546</v>
      </c>
      <c r="B234" s="38" t="s">
        <v>547</v>
      </c>
      <c r="C234" s="15" t="s">
        <v>83</v>
      </c>
    </row>
    <row r="235" s="37" customFormat="true" ht="14.25" hidden="false" customHeight="false" outlineLevel="0" collapsed="false">
      <c r="A235" s="15" t="s">
        <v>548</v>
      </c>
      <c r="B235" s="39" t="s">
        <v>549</v>
      </c>
      <c r="C235" s="15" t="s">
        <v>83</v>
      </c>
    </row>
    <row r="236" s="37" customFormat="true" ht="14.25" hidden="false" customHeight="false" outlineLevel="0" collapsed="false">
      <c r="A236" s="15" t="s">
        <v>550</v>
      </c>
      <c r="B236" s="39" t="s">
        <v>551</v>
      </c>
      <c r="C236" s="15" t="s">
        <v>83</v>
      </c>
    </row>
    <row r="237" s="37" customFormat="true" ht="14.25" hidden="false" customHeight="false" outlineLevel="0" collapsed="false">
      <c r="A237" s="15" t="s">
        <v>552</v>
      </c>
      <c r="B237" s="38" t="s">
        <v>553</v>
      </c>
      <c r="C237" s="15" t="s">
        <v>83</v>
      </c>
    </row>
    <row r="238" s="37" customFormat="true" ht="14.25" hidden="false" customHeight="false" outlineLevel="0" collapsed="false">
      <c r="A238" s="15" t="s">
        <v>554</v>
      </c>
      <c r="B238" s="38" t="s">
        <v>555</v>
      </c>
      <c r="C238" s="15" t="s">
        <v>83</v>
      </c>
    </row>
    <row r="239" s="37" customFormat="true" ht="14.25" hidden="false" customHeight="false" outlineLevel="0" collapsed="false">
      <c r="A239" s="15" t="s">
        <v>556</v>
      </c>
      <c r="B239" s="39" t="s">
        <v>557</v>
      </c>
      <c r="C239" s="15" t="s">
        <v>83</v>
      </c>
    </row>
    <row r="240" s="37" customFormat="true" ht="14.25" hidden="false" customHeight="false" outlineLevel="0" collapsed="false">
      <c r="A240" s="15" t="s">
        <v>558</v>
      </c>
      <c r="B240" s="39" t="s">
        <v>559</v>
      </c>
      <c r="C240" s="15" t="s">
        <v>83</v>
      </c>
    </row>
    <row r="241" s="37" customFormat="true" ht="14.25" hidden="false" customHeight="false" outlineLevel="0" collapsed="false">
      <c r="A241" s="15" t="s">
        <v>560</v>
      </c>
      <c r="B241" s="39" t="s">
        <v>561</v>
      </c>
      <c r="C241" s="15" t="s">
        <v>83</v>
      </c>
    </row>
    <row r="242" s="37" customFormat="true" ht="14.25" hidden="false" customHeight="false" outlineLevel="0" collapsed="false">
      <c r="A242" s="15" t="s">
        <v>562</v>
      </c>
      <c r="B242" s="38" t="s">
        <v>563</v>
      </c>
      <c r="C242" s="15" t="s">
        <v>83</v>
      </c>
    </row>
    <row r="243" s="37" customFormat="true" ht="14.25" hidden="false" customHeight="false" outlineLevel="0" collapsed="false">
      <c r="A243" s="15" t="s">
        <v>564</v>
      </c>
      <c r="B243" s="38" t="s">
        <v>565</v>
      </c>
      <c r="C243" s="15" t="s">
        <v>83</v>
      </c>
    </row>
    <row r="244" s="37" customFormat="true" ht="14.25" hidden="false" customHeight="false" outlineLevel="0" collapsed="false">
      <c r="A244" s="15" t="s">
        <v>566</v>
      </c>
      <c r="B244" s="38" t="s">
        <v>567</v>
      </c>
      <c r="C244" s="15" t="s">
        <v>83</v>
      </c>
    </row>
    <row r="245" s="37" customFormat="true" ht="14.25" hidden="false" customHeight="false" outlineLevel="0" collapsed="false">
      <c r="A245" s="15" t="s">
        <v>568</v>
      </c>
      <c r="B245" s="38" t="s">
        <v>569</v>
      </c>
      <c r="C245" s="15" t="s">
        <v>83</v>
      </c>
    </row>
    <row r="246" s="37" customFormat="true" ht="14.25" hidden="false" customHeight="false" outlineLevel="0" collapsed="false">
      <c r="A246" s="15" t="s">
        <v>570</v>
      </c>
      <c r="B246" s="38" t="s">
        <v>571</v>
      </c>
      <c r="C246" s="15" t="s">
        <v>83</v>
      </c>
    </row>
    <row r="247" s="37" customFormat="true" ht="14.25" hidden="false" customHeight="false" outlineLevel="0" collapsed="false">
      <c r="A247" s="15" t="s">
        <v>572</v>
      </c>
      <c r="B247" s="38" t="s">
        <v>573</v>
      </c>
      <c r="C247" s="15" t="s">
        <v>83</v>
      </c>
    </row>
    <row r="248" s="37" customFormat="true" ht="14.25" hidden="false" customHeight="false" outlineLevel="0" collapsed="false">
      <c r="A248" s="15" t="s">
        <v>574</v>
      </c>
      <c r="B248" s="38" t="s">
        <v>575</v>
      </c>
      <c r="C248" s="15" t="s">
        <v>83</v>
      </c>
    </row>
    <row r="249" s="37" customFormat="true" ht="14.25" hidden="false" customHeight="false" outlineLevel="0" collapsed="false">
      <c r="A249" s="15" t="s">
        <v>576</v>
      </c>
      <c r="B249" s="38" t="s">
        <v>577</v>
      </c>
      <c r="C249" s="15" t="s">
        <v>83</v>
      </c>
    </row>
    <row r="250" s="37" customFormat="true" ht="14.25" hidden="false" customHeight="false" outlineLevel="0" collapsed="false">
      <c r="A250" s="15" t="s">
        <v>578</v>
      </c>
      <c r="B250" s="38" t="s">
        <v>579</v>
      </c>
      <c r="C250" s="15" t="s">
        <v>83</v>
      </c>
    </row>
    <row r="251" s="37" customFormat="true" ht="14.25" hidden="false" customHeight="false" outlineLevel="0" collapsed="false">
      <c r="A251" s="15" t="s">
        <v>580</v>
      </c>
      <c r="B251" s="39" t="s">
        <v>581</v>
      </c>
      <c r="C251" s="15" t="s">
        <v>83</v>
      </c>
    </row>
    <row r="252" s="37" customFormat="true" ht="14.25" hidden="false" customHeight="false" outlineLevel="0" collapsed="false">
      <c r="A252" s="15" t="s">
        <v>582</v>
      </c>
      <c r="B252" s="39" t="s">
        <v>583</v>
      </c>
      <c r="C252" s="15" t="s">
        <v>83</v>
      </c>
    </row>
    <row r="253" s="37" customFormat="true" ht="14.25" hidden="false" customHeight="false" outlineLevel="0" collapsed="false">
      <c r="A253" s="15" t="s">
        <v>584</v>
      </c>
      <c r="B253" s="38" t="s">
        <v>585</v>
      </c>
      <c r="C253" s="15" t="s">
        <v>83</v>
      </c>
    </row>
    <row r="254" s="37" customFormat="true" ht="14.25" hidden="false" customHeight="false" outlineLevel="0" collapsed="false">
      <c r="A254" s="15" t="s">
        <v>586</v>
      </c>
      <c r="B254" s="38" t="s">
        <v>587</v>
      </c>
      <c r="C254" s="15" t="s">
        <v>83</v>
      </c>
    </row>
    <row r="255" s="37" customFormat="true" ht="14.25" hidden="false" customHeight="false" outlineLevel="0" collapsed="false">
      <c r="A255" s="15" t="s">
        <v>588</v>
      </c>
      <c r="B255" s="39" t="s">
        <v>589</v>
      </c>
      <c r="C255" s="15" t="s">
        <v>83</v>
      </c>
    </row>
    <row r="256" s="37" customFormat="true" ht="14.25" hidden="false" customHeight="false" outlineLevel="0" collapsed="false">
      <c r="A256" s="15" t="s">
        <v>590</v>
      </c>
      <c r="B256" s="38" t="s">
        <v>591</v>
      </c>
      <c r="C256" s="15" t="s">
        <v>83</v>
      </c>
    </row>
    <row r="257" s="37" customFormat="true" ht="14.25" hidden="false" customHeight="false" outlineLevel="0" collapsed="false">
      <c r="A257" s="15" t="s">
        <v>592</v>
      </c>
      <c r="B257" s="38" t="s">
        <v>593</v>
      </c>
      <c r="C257" s="15" t="s">
        <v>83</v>
      </c>
    </row>
    <row r="258" s="37" customFormat="true" ht="14.25" hidden="false" customHeight="false" outlineLevel="0" collapsed="false">
      <c r="A258" s="15" t="s">
        <v>594</v>
      </c>
      <c r="B258" s="39" t="s">
        <v>595</v>
      </c>
      <c r="C258" s="15" t="s">
        <v>83</v>
      </c>
    </row>
    <row r="259" s="37" customFormat="true" ht="14.25" hidden="false" customHeight="false" outlineLevel="0" collapsed="false">
      <c r="A259" s="15" t="s">
        <v>596</v>
      </c>
      <c r="B259" s="39" t="s">
        <v>597</v>
      </c>
      <c r="C259" s="15" t="s">
        <v>83</v>
      </c>
    </row>
    <row r="260" s="37" customFormat="true" ht="14.25" hidden="false" customHeight="false" outlineLevel="0" collapsed="false">
      <c r="A260" s="15" t="s">
        <v>598</v>
      </c>
      <c r="B260" s="38" t="s">
        <v>599</v>
      </c>
      <c r="C260" s="15" t="s">
        <v>83</v>
      </c>
    </row>
    <row r="261" s="37" customFormat="true" ht="14.25" hidden="false" customHeight="false" outlineLevel="0" collapsed="false">
      <c r="A261" s="15" t="s">
        <v>600</v>
      </c>
      <c r="B261" s="38" t="s">
        <v>601</v>
      </c>
      <c r="C261" s="15" t="s">
        <v>83</v>
      </c>
    </row>
    <row r="262" s="37" customFormat="true" ht="14.25" hidden="false" customHeight="false" outlineLevel="0" collapsed="false">
      <c r="A262" s="15" t="s">
        <v>602</v>
      </c>
      <c r="B262" s="38" t="s">
        <v>603</v>
      </c>
      <c r="C262" s="15" t="s">
        <v>83</v>
      </c>
    </row>
    <row r="263" s="37" customFormat="true" ht="14.25" hidden="false" customHeight="false" outlineLevel="0" collapsed="false">
      <c r="A263" s="15" t="s">
        <v>604</v>
      </c>
      <c r="B263" s="38" t="s">
        <v>605</v>
      </c>
      <c r="C263" s="15" t="s">
        <v>83</v>
      </c>
    </row>
    <row r="264" s="37" customFormat="true" ht="14.25" hidden="false" customHeight="false" outlineLevel="0" collapsed="false">
      <c r="A264" s="15" t="s">
        <v>606</v>
      </c>
      <c r="B264" s="39" t="s">
        <v>607</v>
      </c>
      <c r="C264" s="15" t="s">
        <v>83</v>
      </c>
    </row>
    <row r="265" s="37" customFormat="true" ht="14.25" hidden="false" customHeight="false" outlineLevel="0" collapsed="false">
      <c r="A265" s="15" t="s">
        <v>608</v>
      </c>
      <c r="B265" s="39" t="s">
        <v>609</v>
      </c>
      <c r="C265" s="15" t="s">
        <v>83</v>
      </c>
    </row>
    <row r="266" s="37" customFormat="true" ht="14.25" hidden="false" customHeight="false" outlineLevel="0" collapsed="false">
      <c r="A266" s="15" t="s">
        <v>610</v>
      </c>
      <c r="B266" s="38" t="s">
        <v>611</v>
      </c>
      <c r="C266" s="15" t="s">
        <v>83</v>
      </c>
    </row>
    <row r="267" s="37" customFormat="true" ht="14.25" hidden="false" customHeight="false" outlineLevel="0" collapsed="false">
      <c r="A267" s="15" t="s">
        <v>612</v>
      </c>
      <c r="B267" s="38" t="s">
        <v>613</v>
      </c>
      <c r="C267" s="15" t="s">
        <v>83</v>
      </c>
    </row>
    <row r="268" s="37" customFormat="true" ht="14.25" hidden="false" customHeight="false" outlineLevel="0" collapsed="false">
      <c r="A268" s="15" t="s">
        <v>614</v>
      </c>
      <c r="B268" s="38" t="s">
        <v>615</v>
      </c>
      <c r="C268" s="15" t="s">
        <v>83</v>
      </c>
    </row>
    <row r="269" s="37" customFormat="true" ht="14.25" hidden="false" customHeight="false" outlineLevel="0" collapsed="false">
      <c r="A269" s="15" t="s">
        <v>616</v>
      </c>
      <c r="B269" s="38" t="s">
        <v>617</v>
      </c>
      <c r="C269" s="15" t="s">
        <v>83</v>
      </c>
    </row>
    <row r="270" s="37" customFormat="true" ht="14.25" hidden="false" customHeight="false" outlineLevel="0" collapsed="false">
      <c r="A270" s="15" t="s">
        <v>618</v>
      </c>
      <c r="B270" s="38" t="s">
        <v>619</v>
      </c>
      <c r="C270" s="15" t="s">
        <v>83</v>
      </c>
    </row>
    <row r="271" s="37" customFormat="true" ht="14.25" hidden="false" customHeight="false" outlineLevel="0" collapsed="false">
      <c r="A271" s="15" t="s">
        <v>620</v>
      </c>
      <c r="B271" s="38" t="s">
        <v>621</v>
      </c>
      <c r="C271" s="15" t="s">
        <v>83</v>
      </c>
    </row>
    <row r="272" s="37" customFormat="true" ht="14.25" hidden="false" customHeight="false" outlineLevel="0" collapsed="false">
      <c r="A272" s="15" t="s">
        <v>622</v>
      </c>
      <c r="B272" s="38" t="s">
        <v>623</v>
      </c>
      <c r="C272" s="15" t="s">
        <v>83</v>
      </c>
    </row>
    <row r="273" s="37" customFormat="true" ht="14.25" hidden="false" customHeight="false" outlineLevel="0" collapsed="false">
      <c r="A273" s="15" t="s">
        <v>624</v>
      </c>
      <c r="B273" s="38" t="s">
        <v>625</v>
      </c>
      <c r="C273" s="15" t="s">
        <v>83</v>
      </c>
    </row>
    <row r="274" s="37" customFormat="true" ht="14.25" hidden="false" customHeight="false" outlineLevel="0" collapsed="false">
      <c r="A274" s="15" t="s">
        <v>626</v>
      </c>
      <c r="B274" s="38" t="s">
        <v>627</v>
      </c>
      <c r="C274" s="15" t="s">
        <v>83</v>
      </c>
    </row>
    <row r="275" s="37" customFormat="true" ht="14.25" hidden="false" customHeight="false" outlineLevel="0" collapsed="false">
      <c r="A275" s="15" t="s">
        <v>628</v>
      </c>
      <c r="B275" s="38" t="s">
        <v>629</v>
      </c>
      <c r="C275" s="15" t="s">
        <v>83</v>
      </c>
    </row>
    <row r="276" s="37" customFormat="true" ht="14.25" hidden="false" customHeight="false" outlineLevel="0" collapsed="false">
      <c r="A276" s="15" t="s">
        <v>630</v>
      </c>
      <c r="B276" s="38" t="s">
        <v>631</v>
      </c>
      <c r="C276" s="15" t="s">
        <v>83</v>
      </c>
    </row>
    <row r="277" s="37" customFormat="true" ht="14.25" hidden="false" customHeight="false" outlineLevel="0" collapsed="false">
      <c r="A277" s="15" t="s">
        <v>632</v>
      </c>
      <c r="B277" s="38" t="s">
        <v>633</v>
      </c>
      <c r="C277" s="15" t="s">
        <v>83</v>
      </c>
    </row>
    <row r="278" s="37" customFormat="true" ht="14.25" hidden="false" customHeight="false" outlineLevel="0" collapsed="false">
      <c r="A278" s="15" t="s">
        <v>634</v>
      </c>
      <c r="B278" s="38" t="s">
        <v>635</v>
      </c>
      <c r="C278" s="15" t="s">
        <v>83</v>
      </c>
    </row>
    <row r="279" s="37" customFormat="true" ht="14.25" hidden="false" customHeight="false" outlineLevel="0" collapsed="false">
      <c r="A279" s="15" t="s">
        <v>636</v>
      </c>
      <c r="B279" s="38" t="s">
        <v>637</v>
      </c>
      <c r="C279" s="15" t="s">
        <v>83</v>
      </c>
    </row>
    <row r="280" s="37" customFormat="true" ht="14.25" hidden="false" customHeight="false" outlineLevel="0" collapsed="false">
      <c r="A280" s="15" t="s">
        <v>638</v>
      </c>
      <c r="B280" s="39" t="s">
        <v>639</v>
      </c>
      <c r="C280" s="15" t="s">
        <v>83</v>
      </c>
    </row>
    <row r="281" s="37" customFormat="true" ht="14.25" hidden="false" customHeight="false" outlineLevel="0" collapsed="false">
      <c r="A281" s="15" t="s">
        <v>640</v>
      </c>
      <c r="B281" s="39" t="s">
        <v>641</v>
      </c>
      <c r="C281" s="15" t="s">
        <v>83</v>
      </c>
    </row>
    <row r="282" s="37" customFormat="true" ht="14.25" hidden="false" customHeight="false" outlineLevel="0" collapsed="false">
      <c r="A282" s="15" t="s">
        <v>642</v>
      </c>
      <c r="B282" s="39" t="s">
        <v>643</v>
      </c>
      <c r="C282" s="15" t="s">
        <v>83</v>
      </c>
    </row>
    <row r="283" s="37" customFormat="true" ht="14.25" hidden="false" customHeight="false" outlineLevel="0" collapsed="false">
      <c r="A283" s="15" t="s">
        <v>644</v>
      </c>
      <c r="B283" s="39" t="s">
        <v>645</v>
      </c>
      <c r="C283" s="15" t="s">
        <v>83</v>
      </c>
    </row>
    <row r="284" s="37" customFormat="true" ht="14.25" hidden="false" customHeight="false" outlineLevel="0" collapsed="false">
      <c r="A284" s="15" t="s">
        <v>646</v>
      </c>
      <c r="B284" s="39" t="s">
        <v>647</v>
      </c>
      <c r="C284" s="15" t="s">
        <v>83</v>
      </c>
    </row>
    <row r="285" s="37" customFormat="true" ht="14.25" hidden="false" customHeight="false" outlineLevel="0" collapsed="false">
      <c r="A285" s="15" t="s">
        <v>648</v>
      </c>
      <c r="B285" s="39" t="s">
        <v>649</v>
      </c>
      <c r="C285" s="15" t="s">
        <v>83</v>
      </c>
    </row>
    <row r="286" s="37" customFormat="true" ht="14.25" hidden="false" customHeight="false" outlineLevel="0" collapsed="false">
      <c r="A286" s="15" t="s">
        <v>650</v>
      </c>
      <c r="B286" s="39" t="s">
        <v>651</v>
      </c>
      <c r="C286" s="15" t="s">
        <v>83</v>
      </c>
    </row>
    <row r="287" s="37" customFormat="true" ht="14.25" hidden="false" customHeight="false" outlineLevel="0" collapsed="false">
      <c r="A287" s="15" t="s">
        <v>652</v>
      </c>
      <c r="B287" s="39" t="s">
        <v>653</v>
      </c>
      <c r="C287" s="15" t="s">
        <v>83</v>
      </c>
    </row>
    <row r="288" s="37" customFormat="true" ht="14.25" hidden="false" customHeight="false" outlineLevel="0" collapsed="false">
      <c r="A288" s="15" t="s">
        <v>654</v>
      </c>
      <c r="B288" s="38" t="s">
        <v>655</v>
      </c>
      <c r="C288" s="15" t="s">
        <v>83</v>
      </c>
    </row>
    <row r="289" s="37" customFormat="true" ht="14.25" hidden="false" customHeight="false" outlineLevel="0" collapsed="false">
      <c r="A289" s="15" t="s">
        <v>656</v>
      </c>
      <c r="B289" s="39" t="s">
        <v>657</v>
      </c>
      <c r="C289" s="15" t="s">
        <v>83</v>
      </c>
    </row>
    <row r="290" s="37" customFormat="true" ht="14.25" hidden="false" customHeight="false" outlineLevel="0" collapsed="false">
      <c r="A290" s="15" t="s">
        <v>658</v>
      </c>
      <c r="B290" s="39" t="s">
        <v>659</v>
      </c>
      <c r="C290" s="15" t="s">
        <v>83</v>
      </c>
    </row>
    <row r="291" s="37" customFormat="true" ht="14.25" hidden="false" customHeight="false" outlineLevel="0" collapsed="false">
      <c r="A291" s="15" t="s">
        <v>660</v>
      </c>
      <c r="B291" s="38" t="s">
        <v>661</v>
      </c>
      <c r="C291" s="15" t="s">
        <v>83</v>
      </c>
    </row>
    <row r="292" s="37" customFormat="true" ht="14.25" hidden="false" customHeight="false" outlineLevel="0" collapsed="false">
      <c r="A292" s="15" t="s">
        <v>662</v>
      </c>
      <c r="B292" s="38" t="s">
        <v>663</v>
      </c>
      <c r="C292" s="15" t="s">
        <v>83</v>
      </c>
    </row>
    <row r="293" s="37" customFormat="true" ht="14.25" hidden="false" customHeight="false" outlineLevel="0" collapsed="false">
      <c r="A293" s="15" t="s">
        <v>664</v>
      </c>
      <c r="B293" s="38" t="s">
        <v>665</v>
      </c>
      <c r="C293" s="15" t="s">
        <v>83</v>
      </c>
    </row>
    <row r="294" s="37" customFormat="true" ht="14.25" hidden="false" customHeight="false" outlineLevel="0" collapsed="false">
      <c r="A294" s="15" t="s">
        <v>666</v>
      </c>
      <c r="B294" s="38" t="s">
        <v>667</v>
      </c>
      <c r="C294" s="15" t="s">
        <v>83</v>
      </c>
    </row>
    <row r="295" s="37" customFormat="true" ht="14.25" hidden="false" customHeight="false" outlineLevel="0" collapsed="false">
      <c r="A295" s="15" t="s">
        <v>668</v>
      </c>
      <c r="B295" s="38" t="s">
        <v>669</v>
      </c>
      <c r="C295" s="15" t="s">
        <v>83</v>
      </c>
    </row>
    <row r="296" s="37" customFormat="true" ht="14.25" hidden="false" customHeight="false" outlineLevel="0" collapsed="false">
      <c r="A296" s="15" t="s">
        <v>670</v>
      </c>
      <c r="B296" s="38" t="s">
        <v>671</v>
      </c>
      <c r="C296" s="15" t="s">
        <v>83</v>
      </c>
    </row>
    <row r="297" s="37" customFormat="true" ht="14.25" hidden="false" customHeight="false" outlineLevel="0" collapsed="false">
      <c r="A297" s="15" t="s">
        <v>672</v>
      </c>
      <c r="B297" s="38" t="s">
        <v>673</v>
      </c>
      <c r="C297" s="15" t="s">
        <v>83</v>
      </c>
    </row>
    <row r="298" s="37" customFormat="true" ht="14.25" hidden="false" customHeight="false" outlineLevel="0" collapsed="false">
      <c r="A298" s="15" t="s">
        <v>674</v>
      </c>
      <c r="B298" s="38" t="s">
        <v>675</v>
      </c>
      <c r="C298" s="15" t="s">
        <v>83</v>
      </c>
    </row>
    <row r="299" s="37" customFormat="true" ht="14.25" hidden="false" customHeight="false" outlineLevel="0" collapsed="false">
      <c r="A299" s="15" t="s">
        <v>676</v>
      </c>
      <c r="B299" s="39" t="s">
        <v>677</v>
      </c>
      <c r="C299" s="15" t="s">
        <v>83</v>
      </c>
    </row>
    <row r="300" s="37" customFormat="true" ht="14.25" hidden="false" customHeight="false" outlineLevel="0" collapsed="false">
      <c r="A300" s="15" t="s">
        <v>678</v>
      </c>
      <c r="B300" s="39" t="s">
        <v>679</v>
      </c>
      <c r="C300" s="15" t="s">
        <v>83</v>
      </c>
    </row>
    <row r="301" s="37" customFormat="true" ht="14.25" hidden="false" customHeight="false" outlineLevel="0" collapsed="false">
      <c r="A301" s="15" t="s">
        <v>680</v>
      </c>
      <c r="B301" s="39" t="s">
        <v>681</v>
      </c>
      <c r="C301" s="15" t="s">
        <v>83</v>
      </c>
    </row>
    <row r="302" s="37" customFormat="true" ht="14.25" hidden="false" customHeight="false" outlineLevel="0" collapsed="false">
      <c r="A302" s="15" t="s">
        <v>682</v>
      </c>
      <c r="B302" s="39" t="s">
        <v>683</v>
      </c>
      <c r="C302" s="15" t="s">
        <v>83</v>
      </c>
    </row>
    <row r="303" s="37" customFormat="true" ht="14.25" hidden="false" customHeight="false" outlineLevel="0" collapsed="false">
      <c r="A303" s="15" t="s">
        <v>684</v>
      </c>
      <c r="B303" s="39" t="s">
        <v>685</v>
      </c>
      <c r="C303" s="15" t="s">
        <v>83</v>
      </c>
    </row>
    <row r="304" s="37" customFormat="true" ht="14.25" hidden="false" customHeight="false" outlineLevel="0" collapsed="false">
      <c r="A304" s="15" t="s">
        <v>686</v>
      </c>
      <c r="B304" s="39" t="s">
        <v>687</v>
      </c>
      <c r="C304" s="15" t="s">
        <v>83</v>
      </c>
    </row>
    <row r="305" s="37" customFormat="true" ht="14.25" hidden="false" customHeight="false" outlineLevel="0" collapsed="false">
      <c r="A305" s="15" t="s">
        <v>688</v>
      </c>
      <c r="B305" s="39" t="s">
        <v>689</v>
      </c>
      <c r="C305" s="15" t="s">
        <v>83</v>
      </c>
    </row>
    <row r="306" s="37" customFormat="true" ht="14.25" hidden="false" customHeight="false" outlineLevel="0" collapsed="false">
      <c r="A306" s="15" t="s">
        <v>690</v>
      </c>
      <c r="B306" s="39" t="s">
        <v>691</v>
      </c>
      <c r="C306" s="15" t="s">
        <v>83</v>
      </c>
    </row>
    <row r="307" s="37" customFormat="true" ht="14.25" hidden="false" customHeight="false" outlineLevel="0" collapsed="false">
      <c r="A307" s="15" t="s">
        <v>692</v>
      </c>
      <c r="B307" s="39" t="s">
        <v>693</v>
      </c>
      <c r="C307" s="15" t="s">
        <v>83</v>
      </c>
    </row>
    <row r="308" s="37" customFormat="true" ht="14.25" hidden="false" customHeight="false" outlineLevel="0" collapsed="false">
      <c r="A308" s="15" t="s">
        <v>694</v>
      </c>
      <c r="B308" s="38" t="s">
        <v>695</v>
      </c>
      <c r="C308" s="15" t="s">
        <v>83</v>
      </c>
    </row>
    <row r="309" s="37" customFormat="true" ht="14.25" hidden="false" customHeight="false" outlineLevel="0" collapsed="false">
      <c r="A309" s="15" t="s">
        <v>696</v>
      </c>
      <c r="B309" s="39" t="s">
        <v>697</v>
      </c>
      <c r="C309" s="15" t="s">
        <v>83</v>
      </c>
    </row>
    <row r="310" s="37" customFormat="true" ht="14.25" hidden="false" customHeight="false" outlineLevel="0" collapsed="false">
      <c r="A310" s="15" t="s">
        <v>698</v>
      </c>
      <c r="B310" s="39" t="s">
        <v>699</v>
      </c>
      <c r="C310" s="15" t="s">
        <v>83</v>
      </c>
    </row>
    <row r="311" s="37" customFormat="true" ht="14.25" hidden="false" customHeight="false" outlineLevel="0" collapsed="false">
      <c r="A311" s="15" t="s">
        <v>700</v>
      </c>
      <c r="B311" s="39" t="s">
        <v>701</v>
      </c>
      <c r="C311" s="15" t="s">
        <v>83</v>
      </c>
    </row>
    <row r="312" s="37" customFormat="true" ht="14.25" hidden="false" customHeight="false" outlineLevel="0" collapsed="false">
      <c r="A312" s="15" t="s">
        <v>702</v>
      </c>
      <c r="B312" s="38" t="s">
        <v>703</v>
      </c>
      <c r="C312" s="15" t="s">
        <v>83</v>
      </c>
    </row>
    <row r="313" s="37" customFormat="true" ht="14.25" hidden="false" customHeight="false" outlineLevel="0" collapsed="false">
      <c r="A313" s="15" t="s">
        <v>704</v>
      </c>
      <c r="B313" s="39" t="s">
        <v>705</v>
      </c>
      <c r="C313" s="15" t="s">
        <v>83</v>
      </c>
    </row>
    <row r="314" s="37" customFormat="true" ht="14.25" hidden="false" customHeight="false" outlineLevel="0" collapsed="false">
      <c r="A314" s="15" t="s">
        <v>706</v>
      </c>
      <c r="B314" s="39" t="s">
        <v>707</v>
      </c>
      <c r="C314" s="15" t="s">
        <v>83</v>
      </c>
    </row>
    <row r="315" s="37" customFormat="true" ht="14.25" hidden="false" customHeight="false" outlineLevel="0" collapsed="false">
      <c r="A315" s="15" t="s">
        <v>708</v>
      </c>
      <c r="B315" s="39" t="s">
        <v>709</v>
      </c>
      <c r="C315" s="15" t="s">
        <v>83</v>
      </c>
    </row>
    <row r="316" s="37" customFormat="true" ht="14.25" hidden="false" customHeight="false" outlineLevel="0" collapsed="false">
      <c r="A316" s="15" t="s">
        <v>710</v>
      </c>
      <c r="B316" s="39" t="s">
        <v>711</v>
      </c>
      <c r="C316" s="15" t="s">
        <v>83</v>
      </c>
    </row>
    <row r="317" s="37" customFormat="true" ht="14.25" hidden="false" customHeight="false" outlineLevel="0" collapsed="false">
      <c r="A317" s="15" t="s">
        <v>712</v>
      </c>
      <c r="B317" s="39" t="s">
        <v>713</v>
      </c>
      <c r="C317" s="15" t="s">
        <v>83</v>
      </c>
    </row>
    <row r="318" s="37" customFormat="true" ht="14.25" hidden="false" customHeight="false" outlineLevel="0" collapsed="false">
      <c r="A318" s="15" t="s">
        <v>714</v>
      </c>
      <c r="B318" s="38" t="s">
        <v>715</v>
      </c>
      <c r="C318" s="15" t="s">
        <v>83</v>
      </c>
    </row>
    <row r="319" s="37" customFormat="true" ht="14.25" hidden="false" customHeight="false" outlineLevel="0" collapsed="false">
      <c r="A319" s="15" t="s">
        <v>716</v>
      </c>
      <c r="B319" s="38" t="s">
        <v>717</v>
      </c>
      <c r="C319" s="15" t="s">
        <v>83</v>
      </c>
    </row>
    <row r="320" s="37" customFormat="true" ht="14.25" hidden="false" customHeight="false" outlineLevel="0" collapsed="false">
      <c r="A320" s="15" t="s">
        <v>718</v>
      </c>
      <c r="B320" s="38" t="s">
        <v>719</v>
      </c>
      <c r="C320" s="15" t="s">
        <v>83</v>
      </c>
    </row>
    <row r="321" s="37" customFormat="true" ht="14.25" hidden="false" customHeight="false" outlineLevel="0" collapsed="false">
      <c r="A321" s="15" t="s">
        <v>720</v>
      </c>
      <c r="B321" s="38" t="s">
        <v>721</v>
      </c>
      <c r="C321" s="15" t="s">
        <v>83</v>
      </c>
    </row>
    <row r="322" s="37" customFormat="true" ht="14.25" hidden="false" customHeight="false" outlineLevel="0" collapsed="false">
      <c r="A322" s="15" t="s">
        <v>722</v>
      </c>
      <c r="B322" s="38" t="s">
        <v>723</v>
      </c>
      <c r="C322" s="15" t="s">
        <v>83</v>
      </c>
    </row>
    <row r="323" s="37" customFormat="true" ht="14.25" hidden="false" customHeight="false" outlineLevel="0" collapsed="false">
      <c r="A323" s="15" t="s">
        <v>724</v>
      </c>
      <c r="B323" s="38" t="s">
        <v>725</v>
      </c>
      <c r="C323" s="15" t="s">
        <v>83</v>
      </c>
    </row>
    <row r="324" s="37" customFormat="true" ht="14.25" hidden="false" customHeight="false" outlineLevel="0" collapsed="false">
      <c r="A324" s="15" t="s">
        <v>726</v>
      </c>
      <c r="B324" s="39" t="s">
        <v>727</v>
      </c>
      <c r="C324" s="15" t="s">
        <v>83</v>
      </c>
    </row>
    <row r="325" s="37" customFormat="true" ht="14.25" hidden="false" customHeight="false" outlineLevel="0" collapsed="false">
      <c r="A325" s="15" t="s">
        <v>728</v>
      </c>
      <c r="B325" s="39" t="s">
        <v>729</v>
      </c>
      <c r="C325" s="15" t="s">
        <v>83</v>
      </c>
    </row>
    <row r="326" s="37" customFormat="true" ht="14.25" hidden="false" customHeight="false" outlineLevel="0" collapsed="false">
      <c r="A326" s="15" t="s">
        <v>730</v>
      </c>
      <c r="B326" s="39" t="s">
        <v>731</v>
      </c>
      <c r="C326" s="15" t="s">
        <v>83</v>
      </c>
    </row>
    <row r="327" s="37" customFormat="true" ht="14.25" hidden="false" customHeight="false" outlineLevel="0" collapsed="false">
      <c r="A327" s="15" t="s">
        <v>732</v>
      </c>
      <c r="B327" s="39" t="s">
        <v>733</v>
      </c>
      <c r="C327" s="15" t="s">
        <v>83</v>
      </c>
    </row>
    <row r="328" s="37" customFormat="true" ht="14.25" hidden="false" customHeight="false" outlineLevel="0" collapsed="false">
      <c r="A328" s="15" t="s">
        <v>734</v>
      </c>
      <c r="B328" s="39" t="s">
        <v>735</v>
      </c>
      <c r="C328" s="15" t="s">
        <v>83</v>
      </c>
    </row>
    <row r="329" s="37" customFormat="true" ht="14.25" hidden="false" customHeight="false" outlineLevel="0" collapsed="false">
      <c r="A329" s="15" t="s">
        <v>736</v>
      </c>
      <c r="B329" s="39" t="s">
        <v>737</v>
      </c>
      <c r="C329" s="15" t="s">
        <v>83</v>
      </c>
    </row>
    <row r="330" s="37" customFormat="true" ht="14.25" hidden="false" customHeight="false" outlineLevel="0" collapsed="false">
      <c r="A330" s="15" t="s">
        <v>738</v>
      </c>
      <c r="B330" s="39" t="s">
        <v>739</v>
      </c>
      <c r="C330" s="15" t="s">
        <v>83</v>
      </c>
    </row>
    <row r="331" s="37" customFormat="true" ht="14.25" hidden="false" customHeight="false" outlineLevel="0" collapsed="false">
      <c r="A331" s="15" t="s">
        <v>740</v>
      </c>
      <c r="B331" s="39" t="s">
        <v>741</v>
      </c>
      <c r="C331" s="15" t="s">
        <v>83</v>
      </c>
    </row>
    <row r="332" s="37" customFormat="true" ht="14.25" hidden="false" customHeight="false" outlineLevel="0" collapsed="false">
      <c r="A332" s="15" t="s">
        <v>742</v>
      </c>
      <c r="B332" s="39" t="s">
        <v>743</v>
      </c>
      <c r="C332" s="15" t="s">
        <v>83</v>
      </c>
    </row>
    <row r="333" s="37" customFormat="true" ht="14.25" hidden="false" customHeight="false" outlineLevel="0" collapsed="false">
      <c r="A333" s="15" t="s">
        <v>744</v>
      </c>
      <c r="B333" s="39" t="s">
        <v>745</v>
      </c>
      <c r="C333" s="15" t="s">
        <v>83</v>
      </c>
    </row>
    <row r="334" s="37" customFormat="true" ht="14.25" hidden="false" customHeight="false" outlineLevel="0" collapsed="false">
      <c r="A334" s="15" t="s">
        <v>746</v>
      </c>
      <c r="B334" s="39" t="s">
        <v>747</v>
      </c>
      <c r="C334" s="15" t="s">
        <v>83</v>
      </c>
    </row>
    <row r="335" s="37" customFormat="true" ht="14.25" hidden="false" customHeight="false" outlineLevel="0" collapsed="false">
      <c r="A335" s="15" t="s">
        <v>748</v>
      </c>
      <c r="B335" s="39" t="s">
        <v>749</v>
      </c>
      <c r="C335" s="15" t="s">
        <v>83</v>
      </c>
    </row>
    <row r="336" s="37" customFormat="true" ht="14.25" hidden="false" customHeight="false" outlineLevel="0" collapsed="false">
      <c r="A336" s="15" t="s">
        <v>750</v>
      </c>
      <c r="B336" s="38" t="s">
        <v>751</v>
      </c>
      <c r="C336" s="15" t="s">
        <v>83</v>
      </c>
    </row>
    <row r="337" s="37" customFormat="true" ht="14.25" hidden="false" customHeight="false" outlineLevel="0" collapsed="false">
      <c r="A337" s="15" t="s">
        <v>752</v>
      </c>
      <c r="B337" s="39" t="s">
        <v>753</v>
      </c>
      <c r="C337" s="15" t="s">
        <v>83</v>
      </c>
    </row>
    <row r="338" s="37" customFormat="true" ht="14.25" hidden="false" customHeight="false" outlineLevel="0" collapsed="false">
      <c r="A338" s="15" t="s">
        <v>754</v>
      </c>
      <c r="B338" s="39" t="s">
        <v>755</v>
      </c>
      <c r="C338" s="15" t="s">
        <v>83</v>
      </c>
    </row>
    <row r="339" s="37" customFormat="true" ht="14.25" hidden="false" customHeight="false" outlineLevel="0" collapsed="false">
      <c r="A339" s="15" t="s">
        <v>756</v>
      </c>
      <c r="B339" s="39" t="s">
        <v>757</v>
      </c>
      <c r="C339" s="15" t="s">
        <v>83</v>
      </c>
    </row>
    <row r="340" s="37" customFormat="true" ht="14.25" hidden="false" customHeight="false" outlineLevel="0" collapsed="false">
      <c r="A340" s="15" t="s">
        <v>758</v>
      </c>
      <c r="B340" s="39" t="s">
        <v>759</v>
      </c>
      <c r="C340" s="15" t="s">
        <v>83</v>
      </c>
    </row>
    <row r="341" s="37" customFormat="true" ht="14.25" hidden="false" customHeight="false" outlineLevel="0" collapsed="false">
      <c r="A341" s="15" t="s">
        <v>760</v>
      </c>
      <c r="B341" s="39" t="s">
        <v>761</v>
      </c>
      <c r="C341" s="15" t="s">
        <v>83</v>
      </c>
    </row>
    <row r="342" s="37" customFormat="true" ht="14.25" hidden="false" customHeight="false" outlineLevel="0" collapsed="false">
      <c r="A342" s="15" t="s">
        <v>762</v>
      </c>
      <c r="B342" s="39" t="s">
        <v>763</v>
      </c>
      <c r="C342" s="15" t="s">
        <v>83</v>
      </c>
    </row>
    <row r="343" s="37" customFormat="true" ht="14.25" hidden="false" customHeight="false" outlineLevel="0" collapsed="false">
      <c r="A343" s="15" t="s">
        <v>764</v>
      </c>
      <c r="B343" s="38" t="s">
        <v>765</v>
      </c>
      <c r="C343" s="15" t="s">
        <v>83</v>
      </c>
    </row>
    <row r="344" s="37" customFormat="true" ht="14.25" hidden="false" customHeight="false" outlineLevel="0" collapsed="false">
      <c r="A344" s="15" t="s">
        <v>766</v>
      </c>
      <c r="B344" s="38" t="s">
        <v>767</v>
      </c>
      <c r="C344" s="15" t="s">
        <v>83</v>
      </c>
    </row>
    <row r="345" s="37" customFormat="true" ht="14.25" hidden="false" customHeight="false" outlineLevel="0" collapsed="false">
      <c r="A345" s="15" t="s">
        <v>768</v>
      </c>
      <c r="B345" s="38" t="s">
        <v>769</v>
      </c>
      <c r="C345" s="15" t="s">
        <v>83</v>
      </c>
    </row>
    <row r="346" s="37" customFormat="true" ht="14.25" hidden="false" customHeight="false" outlineLevel="0" collapsed="false">
      <c r="A346" s="15" t="s">
        <v>770</v>
      </c>
      <c r="B346" s="39" t="s">
        <v>771</v>
      </c>
      <c r="C346" s="15" t="s">
        <v>83</v>
      </c>
    </row>
    <row r="347" s="37" customFormat="true" ht="14.25" hidden="false" customHeight="false" outlineLevel="0" collapsed="false">
      <c r="A347" s="15" t="s">
        <v>772</v>
      </c>
      <c r="B347" s="38" t="s">
        <v>773</v>
      </c>
      <c r="C347" s="15" t="s">
        <v>83</v>
      </c>
    </row>
    <row r="348" s="37" customFormat="true" ht="13.5" hidden="false" customHeight="true" outlineLevel="0" collapsed="false">
      <c r="A348" s="15" t="s">
        <v>774</v>
      </c>
      <c r="B348" s="38" t="s">
        <v>775</v>
      </c>
      <c r="C348" s="15" t="s">
        <v>83</v>
      </c>
    </row>
    <row r="349" s="37" customFormat="true" ht="13.5" hidden="false" customHeight="true" outlineLevel="0" collapsed="false">
      <c r="A349" s="15" t="s">
        <v>776</v>
      </c>
      <c r="B349" s="39" t="s">
        <v>777</v>
      </c>
      <c r="C349" s="15" t="s">
        <v>83</v>
      </c>
    </row>
    <row r="350" s="37" customFormat="true" ht="13.5" hidden="false" customHeight="true" outlineLevel="0" collapsed="false">
      <c r="A350" s="15" t="s">
        <v>778</v>
      </c>
      <c r="B350" s="39" t="s">
        <v>779</v>
      </c>
      <c r="C350" s="15" t="s">
        <v>83</v>
      </c>
    </row>
    <row r="351" s="37" customFormat="true" ht="13.5" hidden="false" customHeight="true" outlineLevel="0" collapsed="false">
      <c r="A351" s="15" t="s">
        <v>780</v>
      </c>
      <c r="B351" s="39" t="s">
        <v>781</v>
      </c>
      <c r="C351" s="15" t="s">
        <v>83</v>
      </c>
    </row>
    <row r="352" s="37" customFormat="true" ht="13.5" hidden="false" customHeight="true" outlineLevel="0" collapsed="false">
      <c r="A352" s="15" t="s">
        <v>782</v>
      </c>
      <c r="B352" s="39" t="s">
        <v>783</v>
      </c>
      <c r="C352" s="15" t="s">
        <v>83</v>
      </c>
    </row>
    <row r="353" s="37" customFormat="true" ht="13.5" hidden="false" customHeight="true" outlineLevel="0" collapsed="false">
      <c r="A353" s="15" t="s">
        <v>784</v>
      </c>
      <c r="B353" s="39" t="s">
        <v>785</v>
      </c>
      <c r="C353" s="15" t="s">
        <v>83</v>
      </c>
    </row>
    <row r="354" s="37" customFormat="true" ht="13.5" hidden="false" customHeight="true" outlineLevel="0" collapsed="false">
      <c r="A354" s="15" t="s">
        <v>786</v>
      </c>
      <c r="B354" s="39" t="s">
        <v>787</v>
      </c>
      <c r="C354" s="15" t="s">
        <v>83</v>
      </c>
    </row>
    <row r="355" s="37" customFormat="true" ht="13.5" hidden="false" customHeight="true" outlineLevel="0" collapsed="false">
      <c r="A355" s="15" t="s">
        <v>788</v>
      </c>
      <c r="B355" s="39" t="s">
        <v>789</v>
      </c>
      <c r="C355" s="15" t="s">
        <v>83</v>
      </c>
    </row>
    <row r="356" s="37" customFormat="true" ht="13.5" hidden="false" customHeight="true" outlineLevel="0" collapsed="false">
      <c r="A356" s="15" t="s">
        <v>790</v>
      </c>
      <c r="B356" s="39" t="s">
        <v>791</v>
      </c>
      <c r="C356" s="15" t="s">
        <v>83</v>
      </c>
    </row>
    <row r="357" s="37" customFormat="true" ht="13.5" hidden="false" customHeight="true" outlineLevel="0" collapsed="false">
      <c r="A357" s="15" t="s">
        <v>792</v>
      </c>
      <c r="B357" s="39" t="s">
        <v>793</v>
      </c>
      <c r="C357" s="15" t="s">
        <v>83</v>
      </c>
    </row>
    <row r="358" s="37" customFormat="true" ht="13.5" hidden="false" customHeight="true" outlineLevel="0" collapsed="false">
      <c r="A358" s="15" t="s">
        <v>794</v>
      </c>
      <c r="B358" s="39" t="s">
        <v>795</v>
      </c>
      <c r="C358" s="15" t="s">
        <v>83</v>
      </c>
    </row>
    <row r="359" s="37" customFormat="true" ht="13.5" hidden="false" customHeight="true" outlineLevel="0" collapsed="false">
      <c r="A359" s="15" t="s">
        <v>796</v>
      </c>
      <c r="B359" s="39" t="s">
        <v>797</v>
      </c>
      <c r="C359" s="15" t="s">
        <v>83</v>
      </c>
    </row>
    <row r="360" s="37" customFormat="true" ht="13.5" hidden="false" customHeight="true" outlineLevel="0" collapsed="false">
      <c r="A360" s="15" t="s">
        <v>798</v>
      </c>
      <c r="B360" s="38" t="s">
        <v>799</v>
      </c>
      <c r="C360" s="15" t="s">
        <v>83</v>
      </c>
    </row>
    <row r="361" s="37" customFormat="true" ht="13.5" hidden="false" customHeight="true" outlineLevel="0" collapsed="false">
      <c r="A361" s="15" t="s">
        <v>800</v>
      </c>
      <c r="B361" s="38" t="s">
        <v>801</v>
      </c>
      <c r="C361" s="15" t="s">
        <v>83</v>
      </c>
    </row>
    <row r="362" s="37" customFormat="true" ht="13.5" hidden="false" customHeight="true" outlineLevel="0" collapsed="false">
      <c r="A362" s="15" t="s">
        <v>802</v>
      </c>
      <c r="B362" s="38" t="s">
        <v>803</v>
      </c>
      <c r="C362" s="15" t="s">
        <v>83</v>
      </c>
    </row>
    <row r="363" s="37" customFormat="true" ht="13.5" hidden="false" customHeight="true" outlineLevel="0" collapsed="false">
      <c r="A363" s="15" t="s">
        <v>804</v>
      </c>
      <c r="B363" s="38" t="s">
        <v>805</v>
      </c>
      <c r="C363" s="15" t="s">
        <v>83</v>
      </c>
    </row>
    <row r="364" s="37" customFormat="true" ht="13.5" hidden="false" customHeight="true" outlineLevel="0" collapsed="false">
      <c r="A364" s="15" t="s">
        <v>806</v>
      </c>
      <c r="B364" s="39" t="s">
        <v>807</v>
      </c>
      <c r="C364" s="15" t="s">
        <v>83</v>
      </c>
    </row>
    <row r="365" s="37" customFormat="true" ht="13.5" hidden="false" customHeight="true" outlineLevel="0" collapsed="false">
      <c r="A365" s="15" t="s">
        <v>808</v>
      </c>
      <c r="B365" s="39" t="s">
        <v>809</v>
      </c>
      <c r="C365" s="15" t="s">
        <v>83</v>
      </c>
    </row>
    <row r="366" s="37" customFormat="true" ht="13.5" hidden="false" customHeight="true" outlineLevel="0" collapsed="false">
      <c r="A366" s="15" t="s">
        <v>810</v>
      </c>
      <c r="B366" s="39" t="s">
        <v>811</v>
      </c>
      <c r="C366" s="15" t="s">
        <v>83</v>
      </c>
    </row>
    <row r="367" s="37" customFormat="true" ht="13.5" hidden="false" customHeight="true" outlineLevel="0" collapsed="false">
      <c r="A367" s="15" t="s">
        <v>812</v>
      </c>
      <c r="B367" s="39" t="s">
        <v>813</v>
      </c>
      <c r="C367" s="15" t="s">
        <v>83</v>
      </c>
    </row>
    <row r="368" s="37" customFormat="true" ht="13.5" hidden="false" customHeight="true" outlineLevel="0" collapsed="false">
      <c r="A368" s="15" t="s">
        <v>814</v>
      </c>
      <c r="B368" s="39" t="s">
        <v>815</v>
      </c>
      <c r="C368" s="15" t="s">
        <v>83</v>
      </c>
    </row>
    <row r="369" s="37" customFormat="true" ht="13.5" hidden="false" customHeight="true" outlineLevel="0" collapsed="false">
      <c r="A369" s="15" t="s">
        <v>816</v>
      </c>
      <c r="B369" s="39" t="s">
        <v>817</v>
      </c>
      <c r="C369" s="15" t="s">
        <v>83</v>
      </c>
    </row>
    <row r="370" s="37" customFormat="true" ht="13.5" hidden="false" customHeight="true" outlineLevel="0" collapsed="false">
      <c r="A370" s="15" t="s">
        <v>818</v>
      </c>
      <c r="B370" s="38" t="s">
        <v>819</v>
      </c>
      <c r="C370" s="15" t="s">
        <v>83</v>
      </c>
    </row>
    <row r="371" s="37" customFormat="true" ht="13.5" hidden="false" customHeight="true" outlineLevel="0" collapsed="false">
      <c r="A371" s="15" t="s">
        <v>820</v>
      </c>
      <c r="B371" s="38" t="s">
        <v>821</v>
      </c>
      <c r="C371" s="15" t="s">
        <v>83</v>
      </c>
    </row>
    <row r="372" s="37" customFormat="true" ht="13.5" hidden="false" customHeight="true" outlineLevel="0" collapsed="false">
      <c r="A372" s="15" t="s">
        <v>822</v>
      </c>
      <c r="B372" s="38" t="s">
        <v>823</v>
      </c>
      <c r="C372" s="15" t="s">
        <v>83</v>
      </c>
    </row>
    <row r="373" s="37" customFormat="true" ht="13.5" hidden="false" customHeight="true" outlineLevel="0" collapsed="false">
      <c r="A373" s="15" t="s">
        <v>824</v>
      </c>
      <c r="B373" s="39" t="s">
        <v>825</v>
      </c>
      <c r="C373" s="15" t="s">
        <v>83</v>
      </c>
    </row>
    <row r="374" s="37" customFormat="true" ht="13.5" hidden="false" customHeight="true" outlineLevel="0" collapsed="false">
      <c r="A374" s="15" t="s">
        <v>826</v>
      </c>
      <c r="B374" s="39" t="s">
        <v>827</v>
      </c>
      <c r="C374" s="15" t="s">
        <v>83</v>
      </c>
    </row>
    <row r="375" s="37" customFormat="true" ht="13.5" hidden="false" customHeight="true" outlineLevel="0" collapsed="false">
      <c r="A375" s="15" t="s">
        <v>828</v>
      </c>
      <c r="B375" s="38" t="s">
        <v>829</v>
      </c>
      <c r="C375" s="15" t="s">
        <v>83</v>
      </c>
    </row>
    <row r="376" s="37" customFormat="true" ht="13.5" hidden="false" customHeight="true" outlineLevel="0" collapsed="false">
      <c r="A376" s="15" t="s">
        <v>830</v>
      </c>
      <c r="B376" s="38" t="s">
        <v>831</v>
      </c>
      <c r="C376" s="15" t="s">
        <v>83</v>
      </c>
    </row>
    <row r="377" s="37" customFormat="true" ht="13.5" hidden="false" customHeight="true" outlineLevel="0" collapsed="false">
      <c r="A377" s="15" t="s">
        <v>832</v>
      </c>
      <c r="B377" s="39" t="s">
        <v>833</v>
      </c>
      <c r="C377" s="15" t="s">
        <v>83</v>
      </c>
    </row>
    <row r="378" s="37" customFormat="true" ht="13.5" hidden="false" customHeight="true" outlineLevel="0" collapsed="false">
      <c r="A378" s="15" t="s">
        <v>834</v>
      </c>
      <c r="B378" s="39" t="s">
        <v>835</v>
      </c>
      <c r="C378" s="15" t="s">
        <v>83</v>
      </c>
    </row>
    <row r="379" s="37" customFormat="true" ht="13.5" hidden="false" customHeight="true" outlineLevel="0" collapsed="false">
      <c r="A379" s="15" t="s">
        <v>836</v>
      </c>
      <c r="B379" s="39" t="s">
        <v>837</v>
      </c>
      <c r="C379" s="15" t="s">
        <v>83</v>
      </c>
    </row>
    <row r="380" s="37" customFormat="true" ht="13.5" hidden="false" customHeight="true" outlineLevel="0" collapsed="false">
      <c r="A380" s="15" t="s">
        <v>838</v>
      </c>
      <c r="B380" s="38" t="s">
        <v>839</v>
      </c>
      <c r="C380" s="15" t="s">
        <v>83</v>
      </c>
    </row>
    <row r="381" s="37" customFormat="true" ht="13.5" hidden="false" customHeight="true" outlineLevel="0" collapsed="false">
      <c r="A381" s="15" t="s">
        <v>840</v>
      </c>
      <c r="B381" s="38" t="s">
        <v>841</v>
      </c>
      <c r="C381" s="15" t="s">
        <v>83</v>
      </c>
    </row>
    <row r="382" s="37" customFormat="true" ht="13.5" hidden="false" customHeight="true" outlineLevel="0" collapsed="false">
      <c r="A382" s="15" t="s">
        <v>842</v>
      </c>
      <c r="B382" s="39" t="s">
        <v>843</v>
      </c>
      <c r="C382" s="15" t="s">
        <v>83</v>
      </c>
    </row>
    <row r="383" s="37" customFormat="true" ht="13.5" hidden="false" customHeight="true" outlineLevel="0" collapsed="false">
      <c r="A383" s="15" t="s">
        <v>844</v>
      </c>
      <c r="B383" s="39" t="s">
        <v>845</v>
      </c>
      <c r="C383" s="15" t="s">
        <v>83</v>
      </c>
    </row>
    <row r="384" s="37" customFormat="true" ht="13.5" hidden="false" customHeight="true" outlineLevel="0" collapsed="false">
      <c r="A384" s="15" t="s">
        <v>846</v>
      </c>
      <c r="B384" s="39" t="s">
        <v>847</v>
      </c>
      <c r="C384" s="15" t="s">
        <v>83</v>
      </c>
    </row>
    <row r="385" s="37" customFormat="true" ht="13.5" hidden="false" customHeight="true" outlineLevel="0" collapsed="false">
      <c r="A385" s="15" t="s">
        <v>848</v>
      </c>
      <c r="B385" s="39" t="s">
        <v>849</v>
      </c>
      <c r="C385" s="15" t="s">
        <v>83</v>
      </c>
    </row>
    <row r="386" s="37" customFormat="true" ht="13.5" hidden="false" customHeight="true" outlineLevel="0" collapsed="false">
      <c r="A386" s="15" t="s">
        <v>850</v>
      </c>
      <c r="B386" s="39" t="s">
        <v>851</v>
      </c>
      <c r="C386" s="15" t="s">
        <v>83</v>
      </c>
    </row>
    <row r="387" s="37" customFormat="true" ht="13.5" hidden="false" customHeight="true" outlineLevel="0" collapsed="false">
      <c r="A387" s="15" t="s">
        <v>852</v>
      </c>
      <c r="B387" s="39" t="s">
        <v>853</v>
      </c>
      <c r="C387" s="15" t="s">
        <v>83</v>
      </c>
    </row>
    <row r="388" s="37" customFormat="true" ht="13.5" hidden="false" customHeight="true" outlineLevel="0" collapsed="false">
      <c r="A388" s="15" t="s">
        <v>854</v>
      </c>
      <c r="B388" s="38" t="s">
        <v>855</v>
      </c>
      <c r="C388" s="15" t="s">
        <v>83</v>
      </c>
    </row>
    <row r="389" s="37" customFormat="true" ht="13.5" hidden="false" customHeight="true" outlineLevel="0" collapsed="false">
      <c r="A389" s="15" t="s">
        <v>856</v>
      </c>
      <c r="B389" s="38" t="s">
        <v>857</v>
      </c>
      <c r="C389" s="15" t="s">
        <v>83</v>
      </c>
    </row>
    <row r="390" s="37" customFormat="true" ht="13.5" hidden="false" customHeight="true" outlineLevel="0" collapsed="false">
      <c r="A390" s="15" t="s">
        <v>858</v>
      </c>
      <c r="B390" s="38" t="s">
        <v>859</v>
      </c>
      <c r="C390" s="15" t="s">
        <v>83</v>
      </c>
    </row>
    <row r="391" s="37" customFormat="true" ht="13.5" hidden="false" customHeight="true" outlineLevel="0" collapsed="false">
      <c r="A391" s="15" t="s">
        <v>860</v>
      </c>
      <c r="B391" s="39" t="s">
        <v>861</v>
      </c>
      <c r="C391" s="15" t="s">
        <v>83</v>
      </c>
    </row>
    <row r="392" s="37" customFormat="true" ht="13.5" hidden="false" customHeight="true" outlineLevel="0" collapsed="false">
      <c r="A392" s="15" t="s">
        <v>862</v>
      </c>
      <c r="B392" s="39" t="s">
        <v>863</v>
      </c>
      <c r="C392" s="15" t="s">
        <v>83</v>
      </c>
    </row>
    <row r="393" s="37" customFormat="true" ht="13.5" hidden="false" customHeight="true" outlineLevel="0" collapsed="false">
      <c r="A393" s="15" t="s">
        <v>864</v>
      </c>
      <c r="B393" s="38" t="s">
        <v>865</v>
      </c>
      <c r="C393" s="15" t="s">
        <v>83</v>
      </c>
    </row>
    <row r="394" s="37" customFormat="true" ht="13.5" hidden="false" customHeight="true" outlineLevel="0" collapsed="false">
      <c r="A394" s="15" t="s">
        <v>866</v>
      </c>
      <c r="B394" s="38" t="s">
        <v>867</v>
      </c>
      <c r="C394" s="15" t="s">
        <v>83</v>
      </c>
    </row>
    <row r="395" s="37" customFormat="true" ht="13.5" hidden="false" customHeight="true" outlineLevel="0" collapsed="false">
      <c r="A395" s="15" t="s">
        <v>868</v>
      </c>
      <c r="B395" s="38" t="s">
        <v>869</v>
      </c>
      <c r="C395" s="15" t="s">
        <v>83</v>
      </c>
    </row>
    <row r="396" s="37" customFormat="true" ht="13.5" hidden="false" customHeight="true" outlineLevel="0" collapsed="false">
      <c r="A396" s="15" t="s">
        <v>870</v>
      </c>
      <c r="B396" s="38" t="s">
        <v>871</v>
      </c>
      <c r="C396" s="15" t="s">
        <v>83</v>
      </c>
    </row>
    <row r="397" s="37" customFormat="true" ht="13.5" hidden="false" customHeight="true" outlineLevel="0" collapsed="false">
      <c r="A397" s="15" t="s">
        <v>872</v>
      </c>
      <c r="B397" s="39" t="s">
        <v>873</v>
      </c>
      <c r="C397" s="15" t="s">
        <v>83</v>
      </c>
    </row>
    <row r="398" s="37" customFormat="true" ht="13.5" hidden="false" customHeight="true" outlineLevel="0" collapsed="false">
      <c r="A398" s="15" t="s">
        <v>874</v>
      </c>
      <c r="B398" s="39" t="s">
        <v>875</v>
      </c>
      <c r="C398" s="15" t="s">
        <v>83</v>
      </c>
    </row>
    <row r="399" s="37" customFormat="true" ht="13.5" hidden="false" customHeight="true" outlineLevel="0" collapsed="false">
      <c r="A399" s="15" t="s">
        <v>876</v>
      </c>
      <c r="B399" s="38" t="s">
        <v>877</v>
      </c>
      <c r="C399" s="15" t="s">
        <v>83</v>
      </c>
    </row>
    <row r="400" s="37" customFormat="true" ht="13.5" hidden="false" customHeight="true" outlineLevel="0" collapsed="false">
      <c r="A400" s="15" t="s">
        <v>878</v>
      </c>
      <c r="B400" s="38" t="s">
        <v>879</v>
      </c>
      <c r="C400" s="15" t="s">
        <v>83</v>
      </c>
    </row>
    <row r="401" s="37" customFormat="true" ht="13.5" hidden="false" customHeight="true" outlineLevel="0" collapsed="false">
      <c r="A401" s="15" t="s">
        <v>880</v>
      </c>
      <c r="B401" s="39" t="s">
        <v>881</v>
      </c>
      <c r="C401" s="15" t="s">
        <v>83</v>
      </c>
    </row>
    <row r="402" s="37" customFormat="true" ht="13.5" hidden="false" customHeight="true" outlineLevel="0" collapsed="false">
      <c r="A402" s="15" t="s">
        <v>882</v>
      </c>
      <c r="B402" s="39" t="s">
        <v>883</v>
      </c>
      <c r="C402" s="15" t="s">
        <v>83</v>
      </c>
    </row>
    <row r="403" s="37" customFormat="true" ht="13.5" hidden="false" customHeight="true" outlineLevel="0" collapsed="false">
      <c r="A403" s="15" t="s">
        <v>884</v>
      </c>
      <c r="B403" s="39" t="s">
        <v>885</v>
      </c>
      <c r="C403" s="15" t="s">
        <v>83</v>
      </c>
    </row>
    <row r="404" s="37" customFormat="true" ht="13.5" hidden="false" customHeight="true" outlineLevel="0" collapsed="false">
      <c r="A404" s="15" t="s">
        <v>886</v>
      </c>
      <c r="B404" s="38" t="s">
        <v>887</v>
      </c>
      <c r="C404" s="15" t="s">
        <v>83</v>
      </c>
    </row>
    <row r="405" s="37" customFormat="true" ht="13.5" hidden="false" customHeight="true" outlineLevel="0" collapsed="false">
      <c r="A405" s="15" t="s">
        <v>888</v>
      </c>
      <c r="B405" s="38" t="s">
        <v>889</v>
      </c>
      <c r="C405" s="15" t="s">
        <v>83</v>
      </c>
    </row>
    <row r="406" s="37" customFormat="true" ht="13.5" hidden="false" customHeight="true" outlineLevel="0" collapsed="false">
      <c r="A406" s="15" t="s">
        <v>890</v>
      </c>
      <c r="B406" s="38" t="s">
        <v>891</v>
      </c>
      <c r="C406" s="15" t="s">
        <v>83</v>
      </c>
    </row>
    <row r="407" s="37" customFormat="true" ht="13.5" hidden="false" customHeight="true" outlineLevel="0" collapsed="false">
      <c r="A407" s="15" t="s">
        <v>892</v>
      </c>
      <c r="B407" s="39" t="s">
        <v>893</v>
      </c>
      <c r="C407" s="15" t="s">
        <v>83</v>
      </c>
    </row>
    <row r="408" s="37" customFormat="true" ht="13.5" hidden="false" customHeight="true" outlineLevel="0" collapsed="false">
      <c r="A408" s="15" t="s">
        <v>894</v>
      </c>
      <c r="B408" s="39" t="s">
        <v>895</v>
      </c>
      <c r="C408" s="15" t="s">
        <v>83</v>
      </c>
    </row>
    <row r="409" s="37" customFormat="true" ht="13.5" hidden="false" customHeight="true" outlineLevel="0" collapsed="false">
      <c r="A409" s="15" t="s">
        <v>896</v>
      </c>
      <c r="B409" s="38" t="s">
        <v>897</v>
      </c>
      <c r="C409" s="15" t="s">
        <v>83</v>
      </c>
    </row>
    <row r="410" s="37" customFormat="true" ht="13.5" hidden="false" customHeight="true" outlineLevel="0" collapsed="false">
      <c r="A410" s="15" t="s">
        <v>898</v>
      </c>
      <c r="B410" s="38" t="s">
        <v>899</v>
      </c>
      <c r="C410" s="15" t="s">
        <v>83</v>
      </c>
    </row>
    <row r="411" s="37" customFormat="true" ht="13.5" hidden="false" customHeight="true" outlineLevel="0" collapsed="false">
      <c r="A411" s="15" t="s">
        <v>900</v>
      </c>
      <c r="B411" s="39" t="s">
        <v>901</v>
      </c>
      <c r="C411" s="15" t="s">
        <v>83</v>
      </c>
    </row>
    <row r="412" s="37" customFormat="true" ht="13.5" hidden="false" customHeight="true" outlineLevel="0" collapsed="false">
      <c r="A412" s="15" t="s">
        <v>902</v>
      </c>
      <c r="B412" s="39" t="s">
        <v>903</v>
      </c>
      <c r="C412" s="15" t="s">
        <v>83</v>
      </c>
    </row>
    <row r="413" s="37" customFormat="true" ht="13.5" hidden="false" customHeight="true" outlineLevel="0" collapsed="false">
      <c r="A413" s="15" t="s">
        <v>904</v>
      </c>
      <c r="B413" s="39" t="s">
        <v>905</v>
      </c>
      <c r="C413" s="15" t="s">
        <v>83</v>
      </c>
    </row>
    <row r="414" s="37" customFormat="true" ht="13.5" hidden="false" customHeight="true" outlineLevel="0" collapsed="false">
      <c r="A414" s="15" t="s">
        <v>906</v>
      </c>
      <c r="B414" s="39" t="s">
        <v>907</v>
      </c>
      <c r="C414" s="15" t="s">
        <v>83</v>
      </c>
    </row>
    <row r="415" s="37" customFormat="true" ht="13.5" hidden="false" customHeight="true" outlineLevel="0" collapsed="false">
      <c r="A415" s="15" t="s">
        <v>908</v>
      </c>
      <c r="B415" s="39" t="s">
        <v>909</v>
      </c>
      <c r="C415" s="15" t="s">
        <v>83</v>
      </c>
    </row>
    <row r="416" s="37" customFormat="true" ht="13.5" hidden="false" customHeight="true" outlineLevel="0" collapsed="false">
      <c r="A416" s="15" t="s">
        <v>910</v>
      </c>
      <c r="B416" s="39" t="s">
        <v>911</v>
      </c>
      <c r="C416" s="15" t="s">
        <v>83</v>
      </c>
    </row>
    <row r="417" s="37" customFormat="true" ht="13.5" hidden="false" customHeight="true" outlineLevel="0" collapsed="false">
      <c r="A417" s="15" t="s">
        <v>912</v>
      </c>
      <c r="B417" s="39" t="s">
        <v>913</v>
      </c>
      <c r="C417" s="15" t="s">
        <v>83</v>
      </c>
    </row>
    <row r="418" s="37" customFormat="true" ht="13.5" hidden="false" customHeight="true" outlineLevel="0" collapsed="false">
      <c r="A418" s="15" t="s">
        <v>914</v>
      </c>
      <c r="B418" s="39" t="s">
        <v>915</v>
      </c>
      <c r="C418" s="15" t="s">
        <v>83</v>
      </c>
    </row>
    <row r="419" s="37" customFormat="true" ht="13.5" hidden="false" customHeight="true" outlineLevel="0" collapsed="false">
      <c r="A419" s="15" t="s">
        <v>916</v>
      </c>
      <c r="B419" s="38" t="s">
        <v>917</v>
      </c>
      <c r="C419" s="15" t="s">
        <v>83</v>
      </c>
    </row>
    <row r="420" s="37" customFormat="true" ht="13.5" hidden="false" customHeight="true" outlineLevel="0" collapsed="false">
      <c r="A420" s="15" t="s">
        <v>918</v>
      </c>
      <c r="B420" s="39" t="s">
        <v>919</v>
      </c>
      <c r="C420" s="15" t="s">
        <v>83</v>
      </c>
    </row>
    <row r="421" s="37" customFormat="true" ht="13.5" hidden="false" customHeight="true" outlineLevel="0" collapsed="false">
      <c r="A421" s="15" t="s">
        <v>920</v>
      </c>
      <c r="B421" s="39" t="s">
        <v>921</v>
      </c>
      <c r="C421" s="15" t="s">
        <v>83</v>
      </c>
    </row>
    <row r="422" s="37" customFormat="true" ht="13.5" hidden="false" customHeight="true" outlineLevel="0" collapsed="false">
      <c r="A422" s="15" t="s">
        <v>922</v>
      </c>
      <c r="B422" s="39" t="s">
        <v>923</v>
      </c>
      <c r="C422" s="15" t="s">
        <v>83</v>
      </c>
    </row>
    <row r="423" s="37" customFormat="true" ht="13.5" hidden="false" customHeight="true" outlineLevel="0" collapsed="false">
      <c r="A423" s="15" t="s">
        <v>924</v>
      </c>
      <c r="B423" s="38" t="s">
        <v>925</v>
      </c>
      <c r="C423" s="15" t="s">
        <v>83</v>
      </c>
    </row>
    <row r="424" s="37" customFormat="true" ht="13.5" hidden="false" customHeight="true" outlineLevel="0" collapsed="false">
      <c r="A424" s="15" t="s">
        <v>926</v>
      </c>
      <c r="B424" s="38" t="s">
        <v>927</v>
      </c>
      <c r="C424" s="15" t="s">
        <v>83</v>
      </c>
    </row>
    <row r="425" s="37" customFormat="true" ht="13.5" hidden="false" customHeight="true" outlineLevel="0" collapsed="false">
      <c r="A425" s="15" t="s">
        <v>928</v>
      </c>
      <c r="B425" s="38" t="s">
        <v>929</v>
      </c>
      <c r="C425" s="15" t="s">
        <v>83</v>
      </c>
    </row>
    <row r="426" s="37" customFormat="true" ht="13.5" hidden="false" customHeight="true" outlineLevel="0" collapsed="false">
      <c r="A426" s="15" t="s">
        <v>930</v>
      </c>
      <c r="B426" s="38" t="s">
        <v>931</v>
      </c>
      <c r="C426" s="15" t="s">
        <v>83</v>
      </c>
    </row>
    <row r="427" s="37" customFormat="true" ht="13.5" hidden="false" customHeight="true" outlineLevel="0" collapsed="false">
      <c r="A427" s="15" t="s">
        <v>932</v>
      </c>
      <c r="B427" s="38" t="s">
        <v>933</v>
      </c>
      <c r="C427" s="15" t="s">
        <v>83</v>
      </c>
    </row>
    <row r="428" s="37" customFormat="true" ht="13.5" hidden="false" customHeight="true" outlineLevel="0" collapsed="false">
      <c r="A428" s="15" t="s">
        <v>934</v>
      </c>
      <c r="B428" s="39" t="s">
        <v>935</v>
      </c>
      <c r="C428" s="15" t="s">
        <v>83</v>
      </c>
    </row>
    <row r="429" s="37" customFormat="true" ht="13.5" hidden="false" customHeight="true" outlineLevel="0" collapsed="false">
      <c r="A429" s="15" t="s">
        <v>936</v>
      </c>
      <c r="B429" s="39" t="s">
        <v>937</v>
      </c>
      <c r="C429" s="15" t="s">
        <v>83</v>
      </c>
    </row>
    <row r="430" s="37" customFormat="true" ht="13.5" hidden="false" customHeight="true" outlineLevel="0" collapsed="false">
      <c r="A430" s="15" t="s">
        <v>938</v>
      </c>
      <c r="B430" s="39" t="s">
        <v>939</v>
      </c>
      <c r="C430" s="15" t="s">
        <v>83</v>
      </c>
    </row>
    <row r="431" s="37" customFormat="true" ht="13.5" hidden="false" customHeight="true" outlineLevel="0" collapsed="false">
      <c r="A431" s="15" t="s">
        <v>940</v>
      </c>
      <c r="B431" s="39" t="s">
        <v>941</v>
      </c>
      <c r="C431" s="15" t="s">
        <v>83</v>
      </c>
    </row>
    <row r="432" s="37" customFormat="true" ht="13.5" hidden="false" customHeight="true" outlineLevel="0" collapsed="false">
      <c r="A432" s="15" t="s">
        <v>942</v>
      </c>
      <c r="B432" s="38" t="s">
        <v>943</v>
      </c>
      <c r="C432" s="15" t="s">
        <v>83</v>
      </c>
    </row>
    <row r="433" s="37" customFormat="true" ht="13.5" hidden="false" customHeight="true" outlineLevel="0" collapsed="false">
      <c r="A433" s="15" t="s">
        <v>944</v>
      </c>
      <c r="B433" s="38" t="s">
        <v>945</v>
      </c>
      <c r="C433" s="15" t="s">
        <v>83</v>
      </c>
    </row>
    <row r="434" s="37" customFormat="true" ht="13.5" hidden="false" customHeight="true" outlineLevel="0" collapsed="false">
      <c r="A434" s="15" t="s">
        <v>946</v>
      </c>
      <c r="B434" s="38" t="s">
        <v>947</v>
      </c>
      <c r="C434" s="15" t="s">
        <v>83</v>
      </c>
    </row>
    <row r="435" s="37" customFormat="true" ht="13.5" hidden="false" customHeight="true" outlineLevel="0" collapsed="false">
      <c r="A435" s="15" t="s">
        <v>948</v>
      </c>
      <c r="B435" s="38" t="s">
        <v>949</v>
      </c>
      <c r="C435" s="15" t="s">
        <v>83</v>
      </c>
    </row>
    <row r="436" s="37" customFormat="true" ht="13.5" hidden="false" customHeight="true" outlineLevel="0" collapsed="false">
      <c r="A436" s="15" t="s">
        <v>950</v>
      </c>
      <c r="B436" s="38" t="s">
        <v>951</v>
      </c>
      <c r="C436" s="15" t="s">
        <v>83</v>
      </c>
    </row>
    <row r="437" s="37" customFormat="true" ht="13.5" hidden="false" customHeight="true" outlineLevel="0" collapsed="false">
      <c r="A437" s="15" t="s">
        <v>952</v>
      </c>
      <c r="B437" s="38" t="s">
        <v>953</v>
      </c>
      <c r="C437" s="15" t="s">
        <v>83</v>
      </c>
    </row>
    <row r="438" s="37" customFormat="true" ht="13.5" hidden="false" customHeight="true" outlineLevel="0" collapsed="false">
      <c r="A438" s="15" t="s">
        <v>954</v>
      </c>
      <c r="B438" s="38" t="s">
        <v>955</v>
      </c>
      <c r="C438" s="15" t="s">
        <v>83</v>
      </c>
    </row>
    <row r="439" s="37" customFormat="true" ht="13.5" hidden="false" customHeight="true" outlineLevel="0" collapsed="false">
      <c r="A439" s="15" t="s">
        <v>956</v>
      </c>
      <c r="B439" s="39" t="s">
        <v>957</v>
      </c>
      <c r="C439" s="15" t="s">
        <v>83</v>
      </c>
    </row>
    <row r="440" s="37" customFormat="true" ht="13.5" hidden="false" customHeight="true" outlineLevel="0" collapsed="false">
      <c r="A440" s="15" t="s">
        <v>958</v>
      </c>
      <c r="B440" s="38" t="s">
        <v>959</v>
      </c>
      <c r="C440" s="15" t="s">
        <v>83</v>
      </c>
    </row>
    <row r="441" s="37" customFormat="true" ht="13.5" hidden="false" customHeight="true" outlineLevel="0" collapsed="false">
      <c r="A441" s="15" t="s">
        <v>960</v>
      </c>
      <c r="B441" s="38" t="s">
        <v>961</v>
      </c>
      <c r="C441" s="15" t="s">
        <v>83</v>
      </c>
    </row>
    <row r="442" s="37" customFormat="true" ht="13.5" hidden="false" customHeight="true" outlineLevel="0" collapsed="false">
      <c r="A442" s="15" t="s">
        <v>962</v>
      </c>
      <c r="B442" s="38" t="s">
        <v>963</v>
      </c>
      <c r="C442" s="15" t="s">
        <v>83</v>
      </c>
    </row>
    <row r="443" s="37" customFormat="true" ht="13.5" hidden="false" customHeight="true" outlineLevel="0" collapsed="false">
      <c r="A443" s="15" t="s">
        <v>964</v>
      </c>
      <c r="B443" s="38" t="s">
        <v>965</v>
      </c>
      <c r="C443" s="15" t="s">
        <v>83</v>
      </c>
    </row>
    <row r="444" s="37" customFormat="true" ht="13.5" hidden="false" customHeight="true" outlineLevel="0" collapsed="false">
      <c r="A444" s="15" t="s">
        <v>966</v>
      </c>
      <c r="B444" s="38" t="s">
        <v>967</v>
      </c>
      <c r="C444" s="15" t="s">
        <v>83</v>
      </c>
    </row>
    <row r="445" s="37" customFormat="true" ht="13.5" hidden="false" customHeight="true" outlineLevel="0" collapsed="false">
      <c r="A445" s="15" t="s">
        <v>968</v>
      </c>
      <c r="B445" s="38" t="s">
        <v>969</v>
      </c>
      <c r="C445" s="15" t="s">
        <v>83</v>
      </c>
    </row>
    <row r="446" s="37" customFormat="true" ht="13.5" hidden="false" customHeight="true" outlineLevel="0" collapsed="false">
      <c r="A446" s="15" t="s">
        <v>970</v>
      </c>
      <c r="B446" s="38" t="s">
        <v>971</v>
      </c>
      <c r="C446" s="15" t="s">
        <v>83</v>
      </c>
    </row>
    <row r="447" s="37" customFormat="true" ht="13.5" hidden="false" customHeight="true" outlineLevel="0" collapsed="false">
      <c r="A447" s="15" t="s">
        <v>972</v>
      </c>
      <c r="B447" s="38" t="s">
        <v>973</v>
      </c>
      <c r="C447" s="15" t="s">
        <v>83</v>
      </c>
    </row>
    <row r="448" s="37" customFormat="true" ht="13.5" hidden="false" customHeight="true" outlineLevel="0" collapsed="false">
      <c r="A448" s="15" t="s">
        <v>974</v>
      </c>
      <c r="B448" s="38" t="s">
        <v>975</v>
      </c>
      <c r="C448" s="15" t="s">
        <v>83</v>
      </c>
    </row>
    <row r="449" s="37" customFormat="true" ht="13.5" hidden="false" customHeight="true" outlineLevel="0" collapsed="false">
      <c r="A449" s="15" t="s">
        <v>976</v>
      </c>
      <c r="B449" s="39" t="s">
        <v>977</v>
      </c>
      <c r="C449" s="15" t="s">
        <v>83</v>
      </c>
    </row>
    <row r="450" s="37" customFormat="true" ht="13.5" hidden="false" customHeight="true" outlineLevel="0" collapsed="false">
      <c r="A450" s="15" t="s">
        <v>978</v>
      </c>
      <c r="B450" s="39" t="s">
        <v>979</v>
      </c>
      <c r="C450" s="15" t="s">
        <v>83</v>
      </c>
    </row>
    <row r="451" s="37" customFormat="true" ht="13.5" hidden="false" customHeight="true" outlineLevel="0" collapsed="false">
      <c r="A451" s="15" t="s">
        <v>980</v>
      </c>
      <c r="B451" s="38" t="s">
        <v>981</v>
      </c>
      <c r="C451" s="15" t="s">
        <v>83</v>
      </c>
    </row>
    <row r="452" s="37" customFormat="true" ht="13.5" hidden="false" customHeight="true" outlineLevel="0" collapsed="false">
      <c r="A452" s="15" t="s">
        <v>982</v>
      </c>
      <c r="B452" s="38" t="s">
        <v>983</v>
      </c>
      <c r="C452" s="15" t="s">
        <v>83</v>
      </c>
    </row>
    <row r="453" s="37" customFormat="true" ht="13.5" hidden="false" customHeight="true" outlineLevel="0" collapsed="false">
      <c r="A453" s="15" t="s">
        <v>984</v>
      </c>
      <c r="B453" s="38" t="s">
        <v>985</v>
      </c>
      <c r="C453" s="15" t="s">
        <v>83</v>
      </c>
    </row>
    <row r="454" s="37" customFormat="true" ht="13.5" hidden="false" customHeight="true" outlineLevel="0" collapsed="false">
      <c r="A454" s="15" t="s">
        <v>986</v>
      </c>
      <c r="B454" s="39" t="s">
        <v>987</v>
      </c>
      <c r="C454" s="15" t="s">
        <v>83</v>
      </c>
    </row>
    <row r="455" s="37" customFormat="true" ht="13.5" hidden="false" customHeight="true" outlineLevel="0" collapsed="false">
      <c r="A455" s="15" t="s">
        <v>988</v>
      </c>
      <c r="B455" s="38" t="s">
        <v>989</v>
      </c>
      <c r="C455" s="15" t="s">
        <v>83</v>
      </c>
    </row>
    <row r="456" s="37" customFormat="true" ht="13.5" hidden="false" customHeight="true" outlineLevel="0" collapsed="false">
      <c r="A456" s="15" t="s">
        <v>990</v>
      </c>
      <c r="B456" s="38" t="s">
        <v>991</v>
      </c>
      <c r="C456" s="15" t="s">
        <v>83</v>
      </c>
    </row>
    <row r="457" s="37" customFormat="true" ht="13.5" hidden="false" customHeight="true" outlineLevel="0" collapsed="false">
      <c r="A457" s="15" t="s">
        <v>992</v>
      </c>
      <c r="B457" s="38" t="s">
        <v>993</v>
      </c>
      <c r="C457" s="15" t="s">
        <v>83</v>
      </c>
    </row>
    <row r="458" s="37" customFormat="true" ht="13.5" hidden="false" customHeight="true" outlineLevel="0" collapsed="false">
      <c r="A458" s="15" t="s">
        <v>994</v>
      </c>
      <c r="B458" s="38" t="s">
        <v>995</v>
      </c>
      <c r="C458" s="15" t="s">
        <v>83</v>
      </c>
    </row>
    <row r="459" s="37" customFormat="true" ht="13.5" hidden="false" customHeight="true" outlineLevel="0" collapsed="false">
      <c r="A459" s="15" t="s">
        <v>996</v>
      </c>
      <c r="B459" s="39" t="s">
        <v>997</v>
      </c>
      <c r="C459" s="15" t="s">
        <v>83</v>
      </c>
    </row>
    <row r="460" s="37" customFormat="true" ht="13.5" hidden="false" customHeight="true" outlineLevel="0" collapsed="false">
      <c r="A460" s="15" t="s">
        <v>998</v>
      </c>
      <c r="B460" s="39" t="s">
        <v>999</v>
      </c>
      <c r="C460" s="15" t="s">
        <v>83</v>
      </c>
    </row>
    <row r="461" s="37" customFormat="true" ht="13.5" hidden="false" customHeight="true" outlineLevel="0" collapsed="false">
      <c r="A461" s="15" t="s">
        <v>1000</v>
      </c>
      <c r="B461" s="39" t="s">
        <v>1001</v>
      </c>
      <c r="C461" s="15" t="s">
        <v>83</v>
      </c>
    </row>
    <row r="462" s="37" customFormat="true" ht="13.5" hidden="false" customHeight="true" outlineLevel="0" collapsed="false">
      <c r="A462" s="15" t="s">
        <v>1002</v>
      </c>
      <c r="B462" s="38" t="s">
        <v>1003</v>
      </c>
      <c r="C462" s="15" t="s">
        <v>83</v>
      </c>
    </row>
    <row r="463" s="37" customFormat="true" ht="13.5" hidden="false" customHeight="true" outlineLevel="0" collapsed="false">
      <c r="A463" s="15" t="s">
        <v>1004</v>
      </c>
      <c r="B463" s="39" t="s">
        <v>1005</v>
      </c>
      <c r="C463" s="15" t="s">
        <v>83</v>
      </c>
    </row>
    <row r="464" s="37" customFormat="true" ht="13.5" hidden="false" customHeight="true" outlineLevel="0" collapsed="false">
      <c r="A464" s="15" t="s">
        <v>1006</v>
      </c>
      <c r="B464" s="39" t="s">
        <v>1007</v>
      </c>
      <c r="C464" s="15" t="s">
        <v>83</v>
      </c>
    </row>
    <row r="465" s="37" customFormat="true" ht="13.5" hidden="false" customHeight="true" outlineLevel="0" collapsed="false">
      <c r="A465" s="15" t="s">
        <v>1008</v>
      </c>
      <c r="B465" s="39" t="s">
        <v>1009</v>
      </c>
      <c r="C465" s="15" t="s">
        <v>83</v>
      </c>
    </row>
    <row r="466" s="37" customFormat="true" ht="13.5" hidden="false" customHeight="true" outlineLevel="0" collapsed="false">
      <c r="A466" s="15" t="s">
        <v>1010</v>
      </c>
      <c r="B466" s="38" t="s">
        <v>1011</v>
      </c>
      <c r="C466" s="15" t="s">
        <v>83</v>
      </c>
    </row>
    <row r="467" s="37" customFormat="true" ht="13.5" hidden="false" customHeight="true" outlineLevel="0" collapsed="false">
      <c r="A467" s="15" t="s">
        <v>1012</v>
      </c>
      <c r="B467" s="38" t="s">
        <v>1013</v>
      </c>
      <c r="C467" s="15" t="s">
        <v>83</v>
      </c>
    </row>
    <row r="468" s="37" customFormat="true" ht="13.5" hidden="false" customHeight="true" outlineLevel="0" collapsed="false">
      <c r="A468" s="15" t="s">
        <v>1014</v>
      </c>
      <c r="B468" s="38" t="s">
        <v>1015</v>
      </c>
      <c r="C468" s="15" t="s">
        <v>83</v>
      </c>
    </row>
    <row r="469" s="37" customFormat="true" ht="13.5" hidden="false" customHeight="true" outlineLevel="0" collapsed="false">
      <c r="A469" s="15" t="s">
        <v>1016</v>
      </c>
      <c r="B469" s="38" t="s">
        <v>1017</v>
      </c>
      <c r="C469" s="15" t="s">
        <v>83</v>
      </c>
    </row>
    <row r="470" s="37" customFormat="true" ht="13.5" hidden="false" customHeight="true" outlineLevel="0" collapsed="false">
      <c r="A470" s="15" t="s">
        <v>1018</v>
      </c>
      <c r="B470" s="38" t="s">
        <v>1019</v>
      </c>
      <c r="C470" s="15" t="s">
        <v>83</v>
      </c>
    </row>
    <row r="471" s="37" customFormat="true" ht="13.5" hidden="false" customHeight="true" outlineLevel="0" collapsed="false">
      <c r="A471" s="15" t="s">
        <v>1020</v>
      </c>
      <c r="B471" s="39" t="s">
        <v>1021</v>
      </c>
      <c r="C471" s="15" t="s">
        <v>83</v>
      </c>
    </row>
    <row r="472" s="37" customFormat="true" ht="13.5" hidden="false" customHeight="true" outlineLevel="0" collapsed="false">
      <c r="A472" s="15" t="s">
        <v>1022</v>
      </c>
      <c r="B472" s="39" t="s">
        <v>1023</v>
      </c>
      <c r="C472" s="15" t="s">
        <v>83</v>
      </c>
    </row>
    <row r="473" s="37" customFormat="true" ht="13.5" hidden="false" customHeight="true" outlineLevel="0" collapsed="false">
      <c r="A473" s="15" t="s">
        <v>1024</v>
      </c>
      <c r="B473" s="39" t="s">
        <v>1025</v>
      </c>
      <c r="C473" s="15" t="s">
        <v>83</v>
      </c>
    </row>
    <row r="474" s="37" customFormat="true" ht="13.5" hidden="false" customHeight="true" outlineLevel="0" collapsed="false">
      <c r="A474" s="15" t="s">
        <v>1026</v>
      </c>
      <c r="B474" s="39" t="s">
        <v>1027</v>
      </c>
      <c r="C474" s="15" t="s">
        <v>83</v>
      </c>
    </row>
    <row r="475" s="37" customFormat="true" ht="13.5" hidden="false" customHeight="true" outlineLevel="0" collapsed="false">
      <c r="A475" s="15" t="s">
        <v>1028</v>
      </c>
      <c r="B475" s="39" t="s">
        <v>1029</v>
      </c>
      <c r="C475" s="15" t="s">
        <v>83</v>
      </c>
    </row>
    <row r="476" s="37" customFormat="true" ht="13.5" hidden="false" customHeight="true" outlineLevel="0" collapsed="false">
      <c r="A476" s="15" t="s">
        <v>1030</v>
      </c>
      <c r="B476" s="39" t="s">
        <v>1031</v>
      </c>
      <c r="C476" s="15" t="s">
        <v>83</v>
      </c>
    </row>
    <row r="477" s="37" customFormat="true" ht="13.5" hidden="false" customHeight="true" outlineLevel="0" collapsed="false">
      <c r="A477" s="15" t="s">
        <v>1032</v>
      </c>
      <c r="B477" s="39" t="s">
        <v>1033</v>
      </c>
      <c r="C477" s="15" t="s">
        <v>83</v>
      </c>
    </row>
    <row r="478" s="37" customFormat="true" ht="13.5" hidden="false" customHeight="true" outlineLevel="0" collapsed="false">
      <c r="A478" s="15" t="s">
        <v>1034</v>
      </c>
      <c r="B478" s="38" t="s">
        <v>1035</v>
      </c>
      <c r="C478" s="15" t="s">
        <v>83</v>
      </c>
    </row>
    <row r="479" s="37" customFormat="true" ht="13.5" hidden="false" customHeight="true" outlineLevel="0" collapsed="false">
      <c r="A479" s="15" t="s">
        <v>1036</v>
      </c>
      <c r="B479" s="38" t="s">
        <v>1037</v>
      </c>
      <c r="C479" s="15" t="s">
        <v>83</v>
      </c>
    </row>
    <row r="480" s="37" customFormat="true" ht="13.5" hidden="false" customHeight="true" outlineLevel="0" collapsed="false">
      <c r="A480" s="15" t="s">
        <v>1038</v>
      </c>
      <c r="B480" s="38" t="s">
        <v>1039</v>
      </c>
      <c r="C480" s="15" t="s">
        <v>83</v>
      </c>
    </row>
    <row r="481" s="37" customFormat="true" ht="13.5" hidden="false" customHeight="true" outlineLevel="0" collapsed="false">
      <c r="A481" s="15" t="s">
        <v>1040</v>
      </c>
      <c r="B481" s="39" t="s">
        <v>1041</v>
      </c>
      <c r="C481" s="15" t="s">
        <v>83</v>
      </c>
    </row>
    <row r="482" s="37" customFormat="true" ht="13.5" hidden="false" customHeight="true" outlineLevel="0" collapsed="false">
      <c r="A482" s="15" t="s">
        <v>1042</v>
      </c>
      <c r="B482" s="39" t="s">
        <v>1043</v>
      </c>
      <c r="C482" s="15" t="s">
        <v>83</v>
      </c>
    </row>
    <row r="483" s="37" customFormat="true" ht="13.5" hidden="false" customHeight="true" outlineLevel="0" collapsed="false">
      <c r="A483" s="15" t="s">
        <v>1044</v>
      </c>
      <c r="B483" s="39" t="s">
        <v>1045</v>
      </c>
      <c r="C483" s="15" t="s">
        <v>83</v>
      </c>
    </row>
    <row r="484" s="37" customFormat="true" ht="13.5" hidden="false" customHeight="true" outlineLevel="0" collapsed="false">
      <c r="A484" s="15" t="s">
        <v>1046</v>
      </c>
      <c r="B484" s="39" t="s">
        <v>1047</v>
      </c>
      <c r="C484" s="15" t="s">
        <v>83</v>
      </c>
    </row>
    <row r="485" s="37" customFormat="true" ht="13.5" hidden="false" customHeight="true" outlineLevel="0" collapsed="false">
      <c r="A485" s="15" t="s">
        <v>1048</v>
      </c>
      <c r="B485" s="38" t="s">
        <v>1049</v>
      </c>
      <c r="C485" s="15" t="s">
        <v>83</v>
      </c>
    </row>
    <row r="486" s="37" customFormat="true" ht="13.5" hidden="false" customHeight="true" outlineLevel="0" collapsed="false">
      <c r="A486" s="15" t="s">
        <v>1050</v>
      </c>
      <c r="B486" s="39" t="s">
        <v>1051</v>
      </c>
      <c r="C486" s="15" t="s">
        <v>83</v>
      </c>
    </row>
    <row r="487" s="37" customFormat="true" ht="13.5" hidden="false" customHeight="true" outlineLevel="0" collapsed="false">
      <c r="A487" s="15" t="s">
        <v>1052</v>
      </c>
      <c r="B487" s="39" t="s">
        <v>1053</v>
      </c>
      <c r="C487" s="15" t="s">
        <v>83</v>
      </c>
    </row>
    <row r="488" s="37" customFormat="true" ht="13.5" hidden="false" customHeight="true" outlineLevel="0" collapsed="false">
      <c r="A488" s="15" t="s">
        <v>1054</v>
      </c>
      <c r="B488" s="38" t="s">
        <v>1055</v>
      </c>
      <c r="C488" s="15" t="s">
        <v>83</v>
      </c>
    </row>
    <row r="489" s="37" customFormat="true" ht="13.5" hidden="false" customHeight="true" outlineLevel="0" collapsed="false">
      <c r="A489" s="15" t="s">
        <v>1056</v>
      </c>
      <c r="B489" s="39" t="s">
        <v>1057</v>
      </c>
      <c r="C489" s="15" t="s">
        <v>83</v>
      </c>
    </row>
    <row r="490" s="37" customFormat="true" ht="13.5" hidden="false" customHeight="true" outlineLevel="0" collapsed="false">
      <c r="A490" s="15" t="s">
        <v>1058</v>
      </c>
      <c r="B490" s="39" t="s">
        <v>1059</v>
      </c>
      <c r="C490" s="15" t="s">
        <v>83</v>
      </c>
    </row>
    <row r="491" s="37" customFormat="true" ht="13.5" hidden="false" customHeight="true" outlineLevel="0" collapsed="false">
      <c r="A491" s="15" t="s">
        <v>1060</v>
      </c>
      <c r="B491" s="39" t="s">
        <v>1061</v>
      </c>
      <c r="C491" s="15" t="s">
        <v>83</v>
      </c>
    </row>
    <row r="492" s="37" customFormat="true" ht="13.5" hidden="false" customHeight="true" outlineLevel="0" collapsed="false">
      <c r="A492" s="15" t="s">
        <v>1062</v>
      </c>
      <c r="B492" s="39" t="s">
        <v>1063</v>
      </c>
      <c r="C492" s="15" t="s">
        <v>83</v>
      </c>
    </row>
    <row r="493" s="37" customFormat="true" ht="13.5" hidden="false" customHeight="true" outlineLevel="0" collapsed="false">
      <c r="A493" s="15" t="s">
        <v>1064</v>
      </c>
      <c r="B493" s="39" t="s">
        <v>1065</v>
      </c>
      <c r="C493" s="15" t="s">
        <v>83</v>
      </c>
    </row>
    <row r="494" s="37" customFormat="true" ht="13.5" hidden="false" customHeight="true" outlineLevel="0" collapsed="false">
      <c r="A494" s="15" t="s">
        <v>1066</v>
      </c>
      <c r="B494" s="39" t="s">
        <v>1067</v>
      </c>
      <c r="C494" s="15" t="s">
        <v>83</v>
      </c>
    </row>
    <row r="495" s="37" customFormat="true" ht="13.5" hidden="false" customHeight="true" outlineLevel="0" collapsed="false">
      <c r="A495" s="15" t="s">
        <v>1068</v>
      </c>
      <c r="B495" s="39" t="s">
        <v>1069</v>
      </c>
      <c r="C495" s="15" t="s">
        <v>83</v>
      </c>
    </row>
    <row r="496" s="37" customFormat="true" ht="13.5" hidden="false" customHeight="true" outlineLevel="0" collapsed="false">
      <c r="A496" s="15" t="s">
        <v>1070</v>
      </c>
      <c r="B496" s="39" t="s">
        <v>1071</v>
      </c>
      <c r="C496" s="15" t="s">
        <v>83</v>
      </c>
    </row>
    <row r="497" s="37" customFormat="true" ht="13.5" hidden="false" customHeight="true" outlineLevel="0" collapsed="false">
      <c r="A497" s="15" t="s">
        <v>1072</v>
      </c>
      <c r="B497" s="39" t="s">
        <v>1073</v>
      </c>
      <c r="C497" s="15" t="s">
        <v>83</v>
      </c>
    </row>
    <row r="498" s="37" customFormat="true" ht="13.5" hidden="false" customHeight="true" outlineLevel="0" collapsed="false">
      <c r="A498" s="15" t="s">
        <v>1074</v>
      </c>
      <c r="B498" s="39" t="s">
        <v>1075</v>
      </c>
      <c r="C498" s="15" t="s">
        <v>83</v>
      </c>
    </row>
    <row r="499" s="37" customFormat="true" ht="13.5" hidden="false" customHeight="true" outlineLevel="0" collapsed="false">
      <c r="A499" s="15" t="s">
        <v>1076</v>
      </c>
      <c r="B499" s="39" t="s">
        <v>1077</v>
      </c>
      <c r="C499" s="15" t="s">
        <v>83</v>
      </c>
    </row>
    <row r="500" s="37" customFormat="true" ht="13.5" hidden="false" customHeight="true" outlineLevel="0" collapsed="false">
      <c r="A500" s="15" t="s">
        <v>1078</v>
      </c>
      <c r="B500" s="39" t="s">
        <v>1079</v>
      </c>
      <c r="C500" s="15" t="s">
        <v>83</v>
      </c>
    </row>
    <row r="501" s="37" customFormat="true" ht="13.5" hidden="false" customHeight="true" outlineLevel="0" collapsed="false">
      <c r="A501" s="15" t="s">
        <v>1080</v>
      </c>
      <c r="B501" s="39" t="s">
        <v>1081</v>
      </c>
      <c r="C501" s="15" t="s">
        <v>83</v>
      </c>
    </row>
    <row r="502" s="37" customFormat="true" ht="13.5" hidden="false" customHeight="true" outlineLevel="0" collapsed="false">
      <c r="A502" s="15" t="s">
        <v>1082</v>
      </c>
      <c r="B502" s="38" t="s">
        <v>1083</v>
      </c>
      <c r="C502" s="15" t="s">
        <v>83</v>
      </c>
    </row>
    <row r="503" s="37" customFormat="true" ht="13.5" hidden="false" customHeight="true" outlineLevel="0" collapsed="false">
      <c r="A503" s="15" t="s">
        <v>1084</v>
      </c>
      <c r="B503" s="38" t="s">
        <v>1085</v>
      </c>
      <c r="C503" s="15" t="s">
        <v>83</v>
      </c>
    </row>
    <row r="504" s="37" customFormat="true" ht="13.5" hidden="false" customHeight="true" outlineLevel="0" collapsed="false">
      <c r="A504" s="15" t="s">
        <v>1086</v>
      </c>
      <c r="B504" s="38" t="s">
        <v>1087</v>
      </c>
      <c r="C504" s="15" t="s">
        <v>83</v>
      </c>
    </row>
    <row r="505" s="37" customFormat="true" ht="13.5" hidden="false" customHeight="true" outlineLevel="0" collapsed="false">
      <c r="A505" s="15" t="s">
        <v>1088</v>
      </c>
      <c r="B505" s="38" t="s">
        <v>1089</v>
      </c>
      <c r="C505" s="15" t="s">
        <v>83</v>
      </c>
    </row>
    <row r="506" s="37" customFormat="true" ht="13.5" hidden="false" customHeight="true" outlineLevel="0" collapsed="false">
      <c r="A506" s="15" t="s">
        <v>1090</v>
      </c>
      <c r="B506" s="38" t="s">
        <v>1091</v>
      </c>
      <c r="C506" s="15" t="s">
        <v>83</v>
      </c>
    </row>
    <row r="507" s="37" customFormat="true" ht="13.5" hidden="false" customHeight="true" outlineLevel="0" collapsed="false">
      <c r="A507" s="15" t="s">
        <v>1092</v>
      </c>
      <c r="B507" s="38" t="s">
        <v>1093</v>
      </c>
      <c r="C507" s="15" t="s">
        <v>83</v>
      </c>
    </row>
    <row r="508" s="37" customFormat="true" ht="13.5" hidden="false" customHeight="true" outlineLevel="0" collapsed="false">
      <c r="A508" s="15" t="s">
        <v>1094</v>
      </c>
      <c r="B508" s="39" t="s">
        <v>1095</v>
      </c>
      <c r="C508" s="15" t="s">
        <v>83</v>
      </c>
    </row>
    <row r="509" s="37" customFormat="true" ht="13.5" hidden="false" customHeight="true" outlineLevel="0" collapsed="false">
      <c r="A509" s="15" t="s">
        <v>1096</v>
      </c>
      <c r="B509" s="39" t="s">
        <v>1097</v>
      </c>
      <c r="C509" s="15" t="s">
        <v>83</v>
      </c>
    </row>
    <row r="510" s="37" customFormat="true" ht="13.5" hidden="false" customHeight="true" outlineLevel="0" collapsed="false">
      <c r="A510" s="15" t="s">
        <v>1098</v>
      </c>
      <c r="B510" s="39" t="s">
        <v>1099</v>
      </c>
      <c r="C510" s="15" t="s">
        <v>83</v>
      </c>
    </row>
    <row r="511" s="37" customFormat="true" ht="13.5" hidden="false" customHeight="true" outlineLevel="0" collapsed="false">
      <c r="A511" s="15" t="s">
        <v>1100</v>
      </c>
      <c r="B511" s="39" t="s">
        <v>1101</v>
      </c>
      <c r="C511" s="15" t="s">
        <v>83</v>
      </c>
    </row>
    <row r="512" s="37" customFormat="true" ht="13.5" hidden="false" customHeight="true" outlineLevel="0" collapsed="false">
      <c r="A512" s="15" t="s">
        <v>1102</v>
      </c>
      <c r="B512" s="39" t="s">
        <v>1103</v>
      </c>
      <c r="C512" s="15" t="s">
        <v>83</v>
      </c>
    </row>
    <row r="513" s="37" customFormat="true" ht="13.5" hidden="false" customHeight="true" outlineLevel="0" collapsed="false">
      <c r="A513" s="15" t="s">
        <v>1104</v>
      </c>
      <c r="B513" s="39" t="s">
        <v>1105</v>
      </c>
      <c r="C513" s="15" t="s">
        <v>83</v>
      </c>
    </row>
    <row r="514" s="37" customFormat="true" ht="13.5" hidden="false" customHeight="true" outlineLevel="0" collapsed="false">
      <c r="A514" s="15" t="s">
        <v>1106</v>
      </c>
      <c r="B514" s="39" t="s">
        <v>1107</v>
      </c>
      <c r="C514" s="15" t="s">
        <v>83</v>
      </c>
    </row>
    <row r="515" s="37" customFormat="true" ht="13.5" hidden="false" customHeight="true" outlineLevel="0" collapsed="false">
      <c r="A515" s="15" t="s">
        <v>1108</v>
      </c>
      <c r="B515" s="39" t="s">
        <v>1109</v>
      </c>
      <c r="C515" s="15" t="s">
        <v>83</v>
      </c>
    </row>
    <row r="516" s="37" customFormat="true" ht="13.5" hidden="false" customHeight="true" outlineLevel="0" collapsed="false">
      <c r="A516" s="15" t="s">
        <v>1110</v>
      </c>
      <c r="B516" s="38" t="s">
        <v>1111</v>
      </c>
      <c r="C516" s="15" t="s">
        <v>83</v>
      </c>
    </row>
    <row r="517" s="37" customFormat="true" ht="13.5" hidden="false" customHeight="true" outlineLevel="0" collapsed="false">
      <c r="A517" s="15" t="s">
        <v>1112</v>
      </c>
      <c r="B517" s="38" t="s">
        <v>1113</v>
      </c>
      <c r="C517" s="15" t="s">
        <v>83</v>
      </c>
    </row>
    <row r="518" s="37" customFormat="true" ht="13.5" hidden="false" customHeight="true" outlineLevel="0" collapsed="false">
      <c r="A518" s="15" t="s">
        <v>1114</v>
      </c>
      <c r="B518" s="38" t="s">
        <v>1115</v>
      </c>
      <c r="C518" s="15" t="s">
        <v>83</v>
      </c>
    </row>
    <row r="519" s="37" customFormat="true" ht="13.5" hidden="false" customHeight="true" outlineLevel="0" collapsed="false">
      <c r="A519" s="15" t="s">
        <v>1116</v>
      </c>
      <c r="B519" s="39" t="s">
        <v>1117</v>
      </c>
      <c r="C519" s="15" t="s">
        <v>83</v>
      </c>
    </row>
    <row r="520" s="37" customFormat="true" ht="13.5" hidden="false" customHeight="true" outlineLevel="0" collapsed="false">
      <c r="A520" s="15" t="s">
        <v>1118</v>
      </c>
      <c r="B520" s="38" t="s">
        <v>1119</v>
      </c>
      <c r="C520" s="15" t="s">
        <v>83</v>
      </c>
    </row>
    <row r="521" s="37" customFormat="true" ht="13.5" hidden="false" customHeight="true" outlineLevel="0" collapsed="false">
      <c r="A521" s="15" t="s">
        <v>1120</v>
      </c>
      <c r="B521" s="39" t="s">
        <v>1121</v>
      </c>
      <c r="C521" s="15" t="s">
        <v>83</v>
      </c>
    </row>
    <row r="522" s="37" customFormat="true" ht="13.5" hidden="false" customHeight="true" outlineLevel="0" collapsed="false">
      <c r="A522" s="15" t="s">
        <v>1122</v>
      </c>
      <c r="B522" s="39" t="s">
        <v>1123</v>
      </c>
      <c r="C522" s="15" t="s">
        <v>83</v>
      </c>
    </row>
    <row r="523" s="37" customFormat="true" ht="13.5" hidden="false" customHeight="true" outlineLevel="0" collapsed="false">
      <c r="A523" s="15" t="s">
        <v>1124</v>
      </c>
      <c r="B523" s="39" t="s">
        <v>1125</v>
      </c>
      <c r="C523" s="15" t="s">
        <v>83</v>
      </c>
    </row>
    <row r="524" s="37" customFormat="true" ht="13.5" hidden="false" customHeight="true" outlineLevel="0" collapsed="false">
      <c r="A524" s="15" t="s">
        <v>1126</v>
      </c>
      <c r="B524" s="39" t="s">
        <v>1127</v>
      </c>
      <c r="C524" s="15" t="s">
        <v>83</v>
      </c>
    </row>
    <row r="525" s="37" customFormat="true" ht="13.5" hidden="false" customHeight="true" outlineLevel="0" collapsed="false">
      <c r="A525" s="15" t="s">
        <v>1128</v>
      </c>
      <c r="B525" s="38" t="s">
        <v>1129</v>
      </c>
      <c r="C525" s="15" t="s">
        <v>83</v>
      </c>
    </row>
    <row r="526" s="37" customFormat="true" ht="13.5" hidden="false" customHeight="true" outlineLevel="0" collapsed="false">
      <c r="A526" s="15" t="s">
        <v>1130</v>
      </c>
      <c r="B526" s="38" t="s">
        <v>1131</v>
      </c>
      <c r="C526" s="15" t="s">
        <v>83</v>
      </c>
    </row>
    <row r="527" s="37" customFormat="true" ht="13.5" hidden="false" customHeight="true" outlineLevel="0" collapsed="false">
      <c r="A527" s="15" t="s">
        <v>1132</v>
      </c>
      <c r="B527" s="39" t="s">
        <v>1133</v>
      </c>
      <c r="C527" s="15" t="s">
        <v>83</v>
      </c>
    </row>
    <row r="528" s="37" customFormat="true" ht="13.5" hidden="false" customHeight="true" outlineLevel="0" collapsed="false">
      <c r="A528" s="15" t="s">
        <v>1134</v>
      </c>
      <c r="B528" s="39" t="s">
        <v>1135</v>
      </c>
      <c r="C528" s="15" t="s">
        <v>83</v>
      </c>
    </row>
    <row r="529" s="37" customFormat="true" ht="13.5" hidden="false" customHeight="true" outlineLevel="0" collapsed="false">
      <c r="A529" s="15" t="s">
        <v>1136</v>
      </c>
      <c r="B529" s="39" t="s">
        <v>1137</v>
      </c>
      <c r="C529" s="15" t="s">
        <v>83</v>
      </c>
    </row>
    <row r="530" s="37" customFormat="true" ht="13.5" hidden="false" customHeight="true" outlineLevel="0" collapsed="false">
      <c r="A530" s="15" t="s">
        <v>1138</v>
      </c>
      <c r="B530" s="38" t="s">
        <v>1139</v>
      </c>
      <c r="C530" s="15" t="s">
        <v>83</v>
      </c>
    </row>
    <row r="531" s="37" customFormat="true" ht="13.5" hidden="false" customHeight="true" outlineLevel="0" collapsed="false">
      <c r="A531" s="15" t="s">
        <v>1140</v>
      </c>
      <c r="B531" s="38" t="s">
        <v>1141</v>
      </c>
      <c r="C531" s="15" t="s">
        <v>83</v>
      </c>
    </row>
    <row r="532" s="37" customFormat="true" ht="13.5" hidden="false" customHeight="true" outlineLevel="0" collapsed="false">
      <c r="A532" s="15" t="s">
        <v>1142</v>
      </c>
      <c r="B532" s="38" t="s">
        <v>1143</v>
      </c>
      <c r="C532" s="15" t="s">
        <v>83</v>
      </c>
    </row>
    <row r="533" s="37" customFormat="true" ht="13.5" hidden="false" customHeight="true" outlineLevel="0" collapsed="false">
      <c r="A533" s="15" t="s">
        <v>1144</v>
      </c>
      <c r="B533" s="39" t="s">
        <v>1145</v>
      </c>
      <c r="C533" s="15" t="s">
        <v>83</v>
      </c>
    </row>
    <row r="534" s="37" customFormat="true" ht="13.5" hidden="false" customHeight="true" outlineLevel="0" collapsed="false">
      <c r="A534" s="15" t="s">
        <v>1146</v>
      </c>
      <c r="B534" s="38" t="s">
        <v>1147</v>
      </c>
      <c r="C534" s="15" t="s">
        <v>83</v>
      </c>
    </row>
    <row r="535" s="37" customFormat="true" ht="13.5" hidden="false" customHeight="true" outlineLevel="0" collapsed="false">
      <c r="A535" s="15" t="s">
        <v>1148</v>
      </c>
      <c r="B535" s="38" t="s">
        <v>1149</v>
      </c>
      <c r="C535" s="15" t="s">
        <v>83</v>
      </c>
    </row>
    <row r="536" s="37" customFormat="true" ht="13.5" hidden="false" customHeight="true" outlineLevel="0" collapsed="false">
      <c r="A536" s="15" t="s">
        <v>1150</v>
      </c>
      <c r="B536" s="39" t="s">
        <v>1151</v>
      </c>
      <c r="C536" s="15" t="s">
        <v>83</v>
      </c>
    </row>
    <row r="537" s="37" customFormat="true" ht="13.5" hidden="false" customHeight="true" outlineLevel="0" collapsed="false">
      <c r="A537" s="15" t="s">
        <v>1152</v>
      </c>
      <c r="B537" s="39" t="s">
        <v>1153</v>
      </c>
      <c r="C537" s="15" t="s">
        <v>83</v>
      </c>
    </row>
    <row r="538" s="37" customFormat="true" ht="13.5" hidden="false" customHeight="true" outlineLevel="0" collapsed="false">
      <c r="A538" s="15" t="s">
        <v>1154</v>
      </c>
      <c r="B538" s="38" t="s">
        <v>1155</v>
      </c>
      <c r="C538" s="15" t="s">
        <v>83</v>
      </c>
    </row>
    <row r="539" s="37" customFormat="true" ht="13.5" hidden="false" customHeight="true" outlineLevel="0" collapsed="false">
      <c r="A539" s="15" t="s">
        <v>1156</v>
      </c>
      <c r="B539" s="39" t="s">
        <v>1157</v>
      </c>
      <c r="C539" s="15" t="s">
        <v>83</v>
      </c>
    </row>
    <row r="540" s="37" customFormat="true" ht="13.5" hidden="false" customHeight="true" outlineLevel="0" collapsed="false">
      <c r="A540" s="15" t="s">
        <v>1158</v>
      </c>
      <c r="B540" s="39" t="s">
        <v>1159</v>
      </c>
      <c r="C540" s="15" t="s">
        <v>83</v>
      </c>
    </row>
    <row r="541" s="37" customFormat="true" ht="13.5" hidden="false" customHeight="true" outlineLevel="0" collapsed="false">
      <c r="A541" s="15" t="s">
        <v>1160</v>
      </c>
      <c r="B541" s="39" t="s">
        <v>1161</v>
      </c>
      <c r="C541" s="15" t="s">
        <v>83</v>
      </c>
    </row>
    <row r="542" s="37" customFormat="true" ht="13.5" hidden="false" customHeight="true" outlineLevel="0" collapsed="false">
      <c r="A542" s="15" t="s">
        <v>1162</v>
      </c>
      <c r="B542" s="39" t="s">
        <v>1163</v>
      </c>
      <c r="C542" s="15" t="s">
        <v>83</v>
      </c>
    </row>
    <row r="543" s="37" customFormat="true" ht="13.5" hidden="false" customHeight="true" outlineLevel="0" collapsed="false">
      <c r="A543" s="15" t="s">
        <v>1164</v>
      </c>
      <c r="B543" s="39" t="s">
        <v>1165</v>
      </c>
      <c r="C543" s="15" t="s">
        <v>83</v>
      </c>
    </row>
    <row r="544" s="37" customFormat="true" ht="13.5" hidden="false" customHeight="true" outlineLevel="0" collapsed="false">
      <c r="A544" s="15" t="s">
        <v>1166</v>
      </c>
      <c r="B544" s="39" t="s">
        <v>1167</v>
      </c>
      <c r="C544" s="15" t="s">
        <v>83</v>
      </c>
    </row>
    <row r="545" s="37" customFormat="true" ht="13.5" hidden="false" customHeight="true" outlineLevel="0" collapsed="false">
      <c r="A545" s="15" t="s">
        <v>1168</v>
      </c>
      <c r="B545" s="39" t="s">
        <v>1169</v>
      </c>
      <c r="C545" s="15" t="s">
        <v>83</v>
      </c>
    </row>
    <row r="546" s="37" customFormat="true" ht="13.5" hidden="false" customHeight="true" outlineLevel="0" collapsed="false">
      <c r="A546" s="15" t="s">
        <v>1170</v>
      </c>
      <c r="B546" s="39" t="s">
        <v>1171</v>
      </c>
      <c r="C546" s="15" t="s">
        <v>83</v>
      </c>
    </row>
    <row r="547" s="37" customFormat="true" ht="13.5" hidden="false" customHeight="true" outlineLevel="0" collapsed="false">
      <c r="A547" s="15" t="s">
        <v>1172</v>
      </c>
      <c r="B547" s="39" t="s">
        <v>1173</v>
      </c>
      <c r="C547" s="15" t="s">
        <v>83</v>
      </c>
    </row>
    <row r="548" s="37" customFormat="true" ht="13.5" hidden="false" customHeight="true" outlineLevel="0" collapsed="false">
      <c r="A548" s="15" t="s">
        <v>1174</v>
      </c>
      <c r="B548" s="39" t="s">
        <v>1175</v>
      </c>
      <c r="C548" s="15" t="s">
        <v>83</v>
      </c>
    </row>
    <row r="549" s="37" customFormat="true" ht="13.5" hidden="false" customHeight="true" outlineLevel="0" collapsed="false">
      <c r="A549" s="15" t="s">
        <v>1176</v>
      </c>
      <c r="B549" s="39" t="s">
        <v>1177</v>
      </c>
      <c r="C549" s="15" t="s">
        <v>83</v>
      </c>
    </row>
    <row r="550" s="37" customFormat="true" ht="13.5" hidden="false" customHeight="true" outlineLevel="0" collapsed="false">
      <c r="A550" s="15" t="s">
        <v>1178</v>
      </c>
      <c r="B550" s="39" t="s">
        <v>1179</v>
      </c>
      <c r="C550" s="15" t="s">
        <v>83</v>
      </c>
    </row>
    <row r="551" s="37" customFormat="true" ht="13.5" hidden="false" customHeight="true" outlineLevel="0" collapsed="false">
      <c r="A551" s="15" t="s">
        <v>1180</v>
      </c>
      <c r="B551" s="39" t="s">
        <v>1181</v>
      </c>
      <c r="C551" s="15" t="s">
        <v>83</v>
      </c>
    </row>
    <row r="552" s="37" customFormat="true" ht="13.5" hidden="false" customHeight="true" outlineLevel="0" collapsed="false">
      <c r="A552" s="15" t="s">
        <v>1182</v>
      </c>
      <c r="B552" s="39" t="s">
        <v>1183</v>
      </c>
      <c r="C552" s="15" t="s">
        <v>83</v>
      </c>
    </row>
    <row r="553" s="37" customFormat="true" ht="13.5" hidden="false" customHeight="true" outlineLevel="0" collapsed="false">
      <c r="A553" s="15" t="s">
        <v>1184</v>
      </c>
      <c r="B553" s="39" t="s">
        <v>1185</v>
      </c>
      <c r="C553" s="15" t="s">
        <v>83</v>
      </c>
    </row>
    <row r="554" s="37" customFormat="true" ht="13.5" hidden="false" customHeight="true" outlineLevel="0" collapsed="false">
      <c r="A554" s="15" t="s">
        <v>1186</v>
      </c>
      <c r="B554" s="39" t="s">
        <v>1187</v>
      </c>
      <c r="C554" s="15" t="s">
        <v>83</v>
      </c>
    </row>
    <row r="555" s="37" customFormat="true" ht="13.5" hidden="false" customHeight="true" outlineLevel="0" collapsed="false">
      <c r="A555" s="15" t="s">
        <v>1188</v>
      </c>
      <c r="B555" s="39" t="s">
        <v>1189</v>
      </c>
      <c r="C555" s="15" t="s">
        <v>83</v>
      </c>
    </row>
    <row r="556" s="37" customFormat="true" ht="13.5" hidden="false" customHeight="true" outlineLevel="0" collapsed="false">
      <c r="A556" s="15" t="s">
        <v>1190</v>
      </c>
      <c r="B556" s="39" t="s">
        <v>1191</v>
      </c>
      <c r="C556" s="15" t="s">
        <v>83</v>
      </c>
    </row>
    <row r="557" s="37" customFormat="true" ht="13.5" hidden="false" customHeight="true" outlineLevel="0" collapsed="false">
      <c r="A557" s="15" t="s">
        <v>1192</v>
      </c>
      <c r="B557" s="39" t="s">
        <v>1193</v>
      </c>
      <c r="C557" s="15" t="s">
        <v>83</v>
      </c>
    </row>
    <row r="558" s="37" customFormat="true" ht="13.5" hidden="false" customHeight="true" outlineLevel="0" collapsed="false">
      <c r="A558" s="15" t="s">
        <v>1194</v>
      </c>
      <c r="B558" s="39" t="s">
        <v>1195</v>
      </c>
      <c r="C558" s="15" t="s">
        <v>83</v>
      </c>
    </row>
    <row r="559" s="37" customFormat="true" ht="13.5" hidden="false" customHeight="true" outlineLevel="0" collapsed="false">
      <c r="A559" s="15" t="s">
        <v>1196</v>
      </c>
      <c r="B559" s="39" t="s">
        <v>1197</v>
      </c>
      <c r="C559" s="15" t="s">
        <v>83</v>
      </c>
    </row>
    <row r="560" s="37" customFormat="true" ht="13.5" hidden="false" customHeight="true" outlineLevel="0" collapsed="false">
      <c r="A560" s="15" t="s">
        <v>1198</v>
      </c>
      <c r="B560" s="39" t="s">
        <v>1199</v>
      </c>
      <c r="C560" s="15" t="s">
        <v>83</v>
      </c>
    </row>
    <row r="561" s="37" customFormat="true" ht="13.5" hidden="false" customHeight="true" outlineLevel="0" collapsed="false">
      <c r="A561" s="15" t="s">
        <v>1200</v>
      </c>
      <c r="B561" s="39" t="s">
        <v>1201</v>
      </c>
      <c r="C561" s="15" t="s">
        <v>83</v>
      </c>
    </row>
    <row r="562" s="37" customFormat="true" ht="13.5" hidden="false" customHeight="true" outlineLevel="0" collapsed="false">
      <c r="A562" s="15" t="s">
        <v>1202</v>
      </c>
      <c r="B562" s="39" t="s">
        <v>1203</v>
      </c>
      <c r="C562" s="15" t="s">
        <v>83</v>
      </c>
    </row>
    <row r="563" s="37" customFormat="true" ht="13.5" hidden="false" customHeight="true" outlineLevel="0" collapsed="false">
      <c r="A563" s="15" t="s">
        <v>1204</v>
      </c>
      <c r="B563" s="39" t="s">
        <v>1205</v>
      </c>
      <c r="C563" s="15" t="s">
        <v>83</v>
      </c>
    </row>
    <row r="564" s="37" customFormat="true" ht="13.5" hidden="false" customHeight="true" outlineLevel="0" collapsed="false">
      <c r="A564" s="15" t="s">
        <v>1206</v>
      </c>
      <c r="B564" s="39" t="s">
        <v>1207</v>
      </c>
      <c r="C564" s="15" t="s">
        <v>83</v>
      </c>
    </row>
    <row r="565" s="37" customFormat="true" ht="13.5" hidden="false" customHeight="true" outlineLevel="0" collapsed="false">
      <c r="A565" s="15" t="s">
        <v>1208</v>
      </c>
      <c r="B565" s="39" t="s">
        <v>1209</v>
      </c>
      <c r="C565" s="15" t="s">
        <v>83</v>
      </c>
    </row>
    <row r="566" s="37" customFormat="true" ht="13.5" hidden="false" customHeight="true" outlineLevel="0" collapsed="false">
      <c r="A566" s="15" t="s">
        <v>1210</v>
      </c>
      <c r="B566" s="39" t="s">
        <v>1211</v>
      </c>
      <c r="C566" s="15" t="s">
        <v>83</v>
      </c>
    </row>
    <row r="567" s="37" customFormat="true" ht="13.5" hidden="false" customHeight="true" outlineLevel="0" collapsed="false">
      <c r="A567" s="15" t="s">
        <v>1212</v>
      </c>
      <c r="B567" s="39" t="s">
        <v>1213</v>
      </c>
      <c r="C567" s="15" t="s">
        <v>83</v>
      </c>
    </row>
    <row r="568" s="37" customFormat="true" ht="13.5" hidden="false" customHeight="true" outlineLevel="0" collapsed="false">
      <c r="A568" s="15" t="s">
        <v>1214</v>
      </c>
      <c r="B568" s="39" t="s">
        <v>1215</v>
      </c>
      <c r="C568" s="15" t="s">
        <v>83</v>
      </c>
    </row>
    <row r="569" s="37" customFormat="true" ht="13.5" hidden="false" customHeight="true" outlineLevel="0" collapsed="false">
      <c r="A569" s="15" t="s">
        <v>1216</v>
      </c>
      <c r="B569" s="39" t="s">
        <v>1217</v>
      </c>
      <c r="C569" s="15" t="s">
        <v>83</v>
      </c>
    </row>
    <row r="570" s="37" customFormat="true" ht="13.5" hidden="false" customHeight="true" outlineLevel="0" collapsed="false">
      <c r="A570" s="15" t="s">
        <v>29</v>
      </c>
      <c r="B570" s="39" t="s">
        <v>1218</v>
      </c>
      <c r="C570" s="15" t="s">
        <v>83</v>
      </c>
    </row>
    <row r="571" s="37" customFormat="true" ht="13.5" hidden="false" customHeight="true" outlineLevel="0" collapsed="false">
      <c r="A571" s="15" t="s">
        <v>1219</v>
      </c>
      <c r="B571" s="39" t="s">
        <v>1220</v>
      </c>
      <c r="C571" s="15" t="s">
        <v>83</v>
      </c>
    </row>
    <row r="572" s="37" customFormat="true" ht="13.5" hidden="false" customHeight="true" outlineLevel="0" collapsed="false">
      <c r="A572" s="15" t="s">
        <v>1221</v>
      </c>
      <c r="B572" s="39" t="s">
        <v>1222</v>
      </c>
      <c r="C572" s="15" t="s">
        <v>83</v>
      </c>
    </row>
    <row r="573" s="37" customFormat="true" ht="13.5" hidden="false" customHeight="true" outlineLevel="0" collapsed="false">
      <c r="A573" s="15" t="s">
        <v>1223</v>
      </c>
      <c r="B573" s="39" t="s">
        <v>1224</v>
      </c>
      <c r="C573" s="15" t="s">
        <v>83</v>
      </c>
    </row>
    <row r="574" s="37" customFormat="true" ht="13.5" hidden="false" customHeight="true" outlineLevel="0" collapsed="false">
      <c r="A574" s="15" t="s">
        <v>1225</v>
      </c>
      <c r="B574" s="39" t="s">
        <v>1226</v>
      </c>
      <c r="C574" s="15" t="s">
        <v>83</v>
      </c>
    </row>
    <row r="575" s="37" customFormat="true" ht="13.5" hidden="false" customHeight="true" outlineLevel="0" collapsed="false">
      <c r="A575" s="15" t="s">
        <v>1227</v>
      </c>
      <c r="B575" s="39" t="s">
        <v>1228</v>
      </c>
      <c r="C575" s="15" t="s">
        <v>83</v>
      </c>
    </row>
    <row r="576" s="37" customFormat="true" ht="13.5" hidden="false" customHeight="true" outlineLevel="0" collapsed="false">
      <c r="A576" s="15" t="s">
        <v>1229</v>
      </c>
      <c r="B576" s="39" t="s">
        <v>1230</v>
      </c>
      <c r="C576" s="15" t="s">
        <v>83</v>
      </c>
    </row>
    <row r="577" s="37" customFormat="true" ht="13.5" hidden="false" customHeight="true" outlineLevel="0" collapsed="false">
      <c r="A577" s="15" t="s">
        <v>1231</v>
      </c>
      <c r="B577" s="39" t="s">
        <v>1232</v>
      </c>
      <c r="C577" s="15" t="s">
        <v>83</v>
      </c>
    </row>
    <row r="578" s="37" customFormat="true" ht="13.5" hidden="false" customHeight="true" outlineLevel="0" collapsed="false">
      <c r="A578" s="15" t="s">
        <v>1233</v>
      </c>
      <c r="B578" s="39" t="s">
        <v>1234</v>
      </c>
      <c r="C578" s="15" t="s">
        <v>83</v>
      </c>
    </row>
    <row r="579" s="37" customFormat="true" ht="13.5" hidden="false" customHeight="true" outlineLevel="0" collapsed="false">
      <c r="A579" s="15" t="s">
        <v>1235</v>
      </c>
      <c r="B579" s="39" t="s">
        <v>1236</v>
      </c>
      <c r="C579" s="15" t="s">
        <v>83</v>
      </c>
    </row>
    <row r="580" s="37" customFormat="true" ht="13.5" hidden="false" customHeight="true" outlineLevel="0" collapsed="false">
      <c r="A580" s="15" t="s">
        <v>1237</v>
      </c>
      <c r="B580" s="39" t="s">
        <v>1238</v>
      </c>
      <c r="C580" s="15" t="s">
        <v>83</v>
      </c>
    </row>
    <row r="581" s="37" customFormat="true" ht="13.5" hidden="false" customHeight="true" outlineLevel="0" collapsed="false">
      <c r="A581" s="15" t="s">
        <v>1239</v>
      </c>
      <c r="B581" s="39" t="s">
        <v>1240</v>
      </c>
      <c r="C581" s="15" t="s">
        <v>83</v>
      </c>
    </row>
    <row r="582" s="37" customFormat="true" ht="13.5" hidden="false" customHeight="true" outlineLevel="0" collapsed="false">
      <c r="A582" s="15" t="s">
        <v>1241</v>
      </c>
      <c r="B582" s="39" t="s">
        <v>1242</v>
      </c>
      <c r="C582" s="15" t="s">
        <v>83</v>
      </c>
    </row>
    <row r="583" s="37" customFormat="true" ht="13.5" hidden="false" customHeight="true" outlineLevel="0" collapsed="false">
      <c r="A583" s="15" t="s">
        <v>1243</v>
      </c>
      <c r="B583" s="39" t="s">
        <v>1244</v>
      </c>
      <c r="C583" s="15" t="s">
        <v>83</v>
      </c>
    </row>
    <row r="584" s="37" customFormat="true" ht="13.5" hidden="false" customHeight="true" outlineLevel="0" collapsed="false">
      <c r="A584" s="15" t="s">
        <v>1245</v>
      </c>
      <c r="B584" s="39" t="s">
        <v>1246</v>
      </c>
      <c r="C584" s="15" t="s">
        <v>83</v>
      </c>
    </row>
    <row r="585" s="37" customFormat="true" ht="13.5" hidden="false" customHeight="true" outlineLevel="0" collapsed="false">
      <c r="A585" s="15" t="s">
        <v>1247</v>
      </c>
      <c r="B585" s="39" t="s">
        <v>1248</v>
      </c>
      <c r="C585" s="15" t="s">
        <v>83</v>
      </c>
    </row>
    <row r="586" s="37" customFormat="true" ht="13.5" hidden="false" customHeight="true" outlineLevel="0" collapsed="false">
      <c r="A586" s="15" t="s">
        <v>1249</v>
      </c>
      <c r="B586" s="39" t="s">
        <v>1250</v>
      </c>
      <c r="C586" s="15" t="s">
        <v>83</v>
      </c>
    </row>
    <row r="587" s="37" customFormat="true" ht="13.5" hidden="false" customHeight="true" outlineLevel="0" collapsed="false">
      <c r="A587" s="15" t="s">
        <v>1251</v>
      </c>
      <c r="B587" s="39" t="s">
        <v>1252</v>
      </c>
      <c r="C587" s="15" t="s">
        <v>83</v>
      </c>
    </row>
    <row r="588" s="37" customFormat="true" ht="13.5" hidden="false" customHeight="true" outlineLevel="0" collapsed="false">
      <c r="A588" s="15" t="s">
        <v>1253</v>
      </c>
      <c r="B588" s="39" t="s">
        <v>1254</v>
      </c>
      <c r="C588" s="15" t="s">
        <v>83</v>
      </c>
    </row>
    <row r="589" s="37" customFormat="true" ht="13.5" hidden="false" customHeight="true" outlineLevel="0" collapsed="false">
      <c r="A589" s="15" t="s">
        <v>1255</v>
      </c>
      <c r="B589" s="39" t="s">
        <v>1256</v>
      </c>
      <c r="C589" s="15" t="s">
        <v>83</v>
      </c>
    </row>
    <row r="590" s="37" customFormat="true" ht="13.5" hidden="false" customHeight="true" outlineLevel="0" collapsed="false">
      <c r="A590" s="15" t="s">
        <v>1257</v>
      </c>
      <c r="B590" s="39" t="s">
        <v>1258</v>
      </c>
      <c r="C590" s="15" t="s">
        <v>83</v>
      </c>
    </row>
    <row r="591" s="37" customFormat="true" ht="13.5" hidden="false" customHeight="true" outlineLevel="0" collapsed="false">
      <c r="A591" s="15" t="s">
        <v>1259</v>
      </c>
      <c r="B591" s="39" t="s">
        <v>1260</v>
      </c>
      <c r="C591" s="15" t="s">
        <v>83</v>
      </c>
    </row>
    <row r="592" s="37" customFormat="true" ht="13.5" hidden="false" customHeight="true" outlineLevel="0" collapsed="false">
      <c r="A592" s="15" t="s">
        <v>1261</v>
      </c>
      <c r="B592" s="39" t="s">
        <v>1262</v>
      </c>
      <c r="C592" s="15" t="s">
        <v>83</v>
      </c>
    </row>
    <row r="593" s="37" customFormat="true" ht="13.5" hidden="false" customHeight="true" outlineLevel="0" collapsed="false">
      <c r="A593" s="15" t="s">
        <v>1263</v>
      </c>
      <c r="B593" s="39" t="s">
        <v>1264</v>
      </c>
      <c r="C593" s="15" t="s">
        <v>83</v>
      </c>
    </row>
    <row r="594" s="37" customFormat="true" ht="13.5" hidden="false" customHeight="true" outlineLevel="0" collapsed="false">
      <c r="A594" s="15" t="s">
        <v>1265</v>
      </c>
      <c r="B594" s="39" t="s">
        <v>1266</v>
      </c>
      <c r="C594" s="15" t="s">
        <v>83</v>
      </c>
    </row>
    <row r="595" s="37" customFormat="true" ht="13.5" hidden="false" customHeight="true" outlineLevel="0" collapsed="false">
      <c r="A595" s="15" t="s">
        <v>1267</v>
      </c>
      <c r="B595" s="39" t="s">
        <v>1268</v>
      </c>
      <c r="C595" s="15" t="s">
        <v>83</v>
      </c>
    </row>
    <row r="596" s="37" customFormat="true" ht="13.5" hidden="false" customHeight="true" outlineLevel="0" collapsed="false">
      <c r="A596" s="15" t="s">
        <v>1269</v>
      </c>
      <c r="B596" s="39" t="s">
        <v>1270</v>
      </c>
      <c r="C596" s="15" t="s">
        <v>83</v>
      </c>
    </row>
    <row r="597" s="37" customFormat="true" ht="13.5" hidden="false" customHeight="true" outlineLevel="0" collapsed="false">
      <c r="A597" s="15" t="s">
        <v>1271</v>
      </c>
      <c r="B597" s="39" t="s">
        <v>1272</v>
      </c>
      <c r="C597" s="15" t="s">
        <v>83</v>
      </c>
    </row>
    <row r="598" s="37" customFormat="true" ht="13.5" hidden="false" customHeight="true" outlineLevel="0" collapsed="false">
      <c r="A598" s="15" t="s">
        <v>1273</v>
      </c>
      <c r="B598" s="39" t="s">
        <v>1274</v>
      </c>
      <c r="C598" s="15" t="s">
        <v>83</v>
      </c>
    </row>
    <row r="599" s="37" customFormat="true" ht="13.5" hidden="false" customHeight="true" outlineLevel="0" collapsed="false">
      <c r="A599" s="15" t="s">
        <v>1275</v>
      </c>
      <c r="B599" s="39" t="s">
        <v>1276</v>
      </c>
      <c r="C599" s="15" t="s">
        <v>83</v>
      </c>
    </row>
    <row r="600" s="37" customFormat="true" ht="13.5" hidden="false" customHeight="true" outlineLevel="0" collapsed="false">
      <c r="A600" s="15" t="s">
        <v>1277</v>
      </c>
      <c r="B600" s="39" t="s">
        <v>1278</v>
      </c>
      <c r="C600" s="15" t="s">
        <v>83</v>
      </c>
    </row>
    <row r="601" s="37" customFormat="true" ht="13.5" hidden="false" customHeight="true" outlineLevel="0" collapsed="false">
      <c r="A601" s="15" t="s">
        <v>1279</v>
      </c>
      <c r="B601" s="39" t="s">
        <v>1280</v>
      </c>
      <c r="C601" s="15" t="s">
        <v>83</v>
      </c>
    </row>
    <row r="602" s="37" customFormat="true" ht="13.5" hidden="false" customHeight="true" outlineLevel="0" collapsed="false">
      <c r="A602" s="15" t="s">
        <v>1281</v>
      </c>
      <c r="B602" s="39" t="s">
        <v>1282</v>
      </c>
      <c r="C602" s="15" t="s">
        <v>83</v>
      </c>
    </row>
    <row r="603" s="37" customFormat="true" ht="13.5" hidden="false" customHeight="true" outlineLevel="0" collapsed="false">
      <c r="A603" s="15" t="s">
        <v>1283</v>
      </c>
      <c r="B603" s="39" t="s">
        <v>1284</v>
      </c>
      <c r="C603" s="15" t="s">
        <v>83</v>
      </c>
    </row>
    <row r="604" s="37" customFormat="true" ht="13.5" hidden="false" customHeight="true" outlineLevel="0" collapsed="false">
      <c r="A604" s="15" t="s">
        <v>1285</v>
      </c>
      <c r="B604" s="39" t="s">
        <v>1286</v>
      </c>
      <c r="C604" s="15" t="s">
        <v>83</v>
      </c>
    </row>
    <row r="605" s="37" customFormat="true" ht="13.5" hidden="false" customHeight="true" outlineLevel="0" collapsed="false">
      <c r="A605" s="15" t="s">
        <v>1287</v>
      </c>
      <c r="B605" s="39" t="s">
        <v>1288</v>
      </c>
      <c r="C605" s="15" t="s">
        <v>83</v>
      </c>
    </row>
    <row r="606" s="37" customFormat="true" ht="13.5" hidden="false" customHeight="true" outlineLevel="0" collapsed="false">
      <c r="A606" s="15" t="s">
        <v>1289</v>
      </c>
      <c r="B606" s="39" t="s">
        <v>1290</v>
      </c>
      <c r="C606" s="15" t="s">
        <v>83</v>
      </c>
    </row>
    <row r="607" s="37" customFormat="true" ht="13.5" hidden="false" customHeight="true" outlineLevel="0" collapsed="false">
      <c r="A607" s="15" t="s">
        <v>1291</v>
      </c>
      <c r="B607" s="39" t="s">
        <v>1292</v>
      </c>
      <c r="C607" s="15" t="s">
        <v>83</v>
      </c>
    </row>
    <row r="608" s="37" customFormat="true" ht="13.5" hidden="false" customHeight="true" outlineLevel="0" collapsed="false">
      <c r="A608" s="15" t="s">
        <v>1293</v>
      </c>
      <c r="B608" s="39" t="s">
        <v>1294</v>
      </c>
      <c r="C608" s="15" t="s">
        <v>83</v>
      </c>
    </row>
    <row r="609" s="37" customFormat="true" ht="13.5" hidden="false" customHeight="true" outlineLevel="0" collapsed="false">
      <c r="A609" s="15" t="s">
        <v>1295</v>
      </c>
      <c r="B609" s="39" t="s">
        <v>1296</v>
      </c>
      <c r="C609" s="15" t="s">
        <v>83</v>
      </c>
    </row>
    <row r="610" s="37" customFormat="true" ht="13.5" hidden="false" customHeight="true" outlineLevel="0" collapsed="false">
      <c r="A610" s="15" t="s">
        <v>1297</v>
      </c>
      <c r="B610" s="39" t="s">
        <v>1298</v>
      </c>
      <c r="C610" s="15" t="s">
        <v>83</v>
      </c>
    </row>
    <row r="611" s="37" customFormat="true" ht="13.5" hidden="false" customHeight="true" outlineLevel="0" collapsed="false">
      <c r="A611" s="15" t="s">
        <v>1299</v>
      </c>
      <c r="B611" s="39" t="s">
        <v>1300</v>
      </c>
      <c r="C611" s="15" t="s">
        <v>83</v>
      </c>
    </row>
    <row r="612" s="37" customFormat="true" ht="13.5" hidden="false" customHeight="true" outlineLevel="0" collapsed="false">
      <c r="A612" s="15" t="s">
        <v>1301</v>
      </c>
      <c r="B612" s="39" t="s">
        <v>1302</v>
      </c>
      <c r="C612" s="15" t="s">
        <v>83</v>
      </c>
    </row>
    <row r="613" s="37" customFormat="true" ht="13.5" hidden="false" customHeight="true" outlineLevel="0" collapsed="false">
      <c r="A613" s="15" t="s">
        <v>1303</v>
      </c>
      <c r="B613" s="39" t="s">
        <v>1304</v>
      </c>
      <c r="C613" s="15" t="s">
        <v>83</v>
      </c>
    </row>
    <row r="614" s="37" customFormat="true" ht="13.5" hidden="false" customHeight="true" outlineLevel="0" collapsed="false">
      <c r="A614" s="15" t="s">
        <v>1305</v>
      </c>
      <c r="B614" s="39" t="s">
        <v>1306</v>
      </c>
      <c r="C614" s="15" t="s">
        <v>83</v>
      </c>
    </row>
    <row r="615" s="37" customFormat="true" ht="13.5" hidden="false" customHeight="true" outlineLevel="0" collapsed="false">
      <c r="A615" s="15" t="s">
        <v>1307</v>
      </c>
      <c r="B615" s="39" t="s">
        <v>1308</v>
      </c>
      <c r="C615" s="15" t="s">
        <v>83</v>
      </c>
    </row>
    <row r="616" s="37" customFormat="true" ht="13.5" hidden="false" customHeight="true" outlineLevel="0" collapsed="false">
      <c r="A616" s="15" t="s">
        <v>1309</v>
      </c>
      <c r="B616" s="39" t="s">
        <v>1310</v>
      </c>
      <c r="C616" s="15" t="s">
        <v>83</v>
      </c>
    </row>
    <row r="617" s="37" customFormat="true" ht="13.5" hidden="false" customHeight="true" outlineLevel="0" collapsed="false">
      <c r="A617" s="15" t="s">
        <v>1311</v>
      </c>
      <c r="B617" s="39" t="s">
        <v>1312</v>
      </c>
      <c r="C617" s="15" t="s">
        <v>83</v>
      </c>
    </row>
    <row r="618" s="37" customFormat="true" ht="13.5" hidden="false" customHeight="true" outlineLevel="0" collapsed="false">
      <c r="A618" s="15" t="s">
        <v>1313</v>
      </c>
      <c r="B618" s="39" t="s">
        <v>1314</v>
      </c>
      <c r="C618" s="15" t="s">
        <v>83</v>
      </c>
    </row>
    <row r="619" s="37" customFormat="true" ht="13.5" hidden="false" customHeight="true" outlineLevel="0" collapsed="false">
      <c r="A619" s="15" t="s">
        <v>1315</v>
      </c>
      <c r="B619" s="39" t="s">
        <v>1316</v>
      </c>
      <c r="C619" s="15" t="s">
        <v>83</v>
      </c>
    </row>
    <row r="620" s="37" customFormat="true" ht="13.5" hidden="false" customHeight="true" outlineLevel="0" collapsed="false">
      <c r="A620" s="15" t="s">
        <v>1317</v>
      </c>
      <c r="B620" s="39" t="s">
        <v>1318</v>
      </c>
      <c r="C620" s="15" t="s">
        <v>83</v>
      </c>
    </row>
    <row r="621" s="37" customFormat="true" ht="13.5" hidden="false" customHeight="true" outlineLevel="0" collapsed="false">
      <c r="A621" s="15" t="s">
        <v>1319</v>
      </c>
      <c r="B621" s="39" t="s">
        <v>1320</v>
      </c>
      <c r="C621" s="15" t="s">
        <v>83</v>
      </c>
    </row>
    <row r="622" s="37" customFormat="true" ht="13.5" hidden="false" customHeight="true" outlineLevel="0" collapsed="false">
      <c r="A622" s="15" t="s">
        <v>1321</v>
      </c>
      <c r="B622" s="39" t="s">
        <v>1322</v>
      </c>
      <c r="C622" s="15" t="s">
        <v>83</v>
      </c>
    </row>
    <row r="623" s="37" customFormat="true" ht="13.5" hidden="false" customHeight="true" outlineLevel="0" collapsed="false">
      <c r="A623" s="15" t="s">
        <v>1323</v>
      </c>
      <c r="B623" s="39" t="s">
        <v>1324</v>
      </c>
      <c r="C623" s="15" t="s">
        <v>83</v>
      </c>
    </row>
    <row r="624" s="37" customFormat="true" ht="13.5" hidden="false" customHeight="true" outlineLevel="0" collapsed="false">
      <c r="A624" s="15" t="s">
        <v>1325</v>
      </c>
      <c r="B624" s="39" t="s">
        <v>1326</v>
      </c>
      <c r="C624" s="15" t="s">
        <v>83</v>
      </c>
    </row>
    <row r="625" s="37" customFormat="true" ht="13.5" hidden="false" customHeight="true" outlineLevel="0" collapsed="false">
      <c r="A625" s="15" t="s">
        <v>1327</v>
      </c>
      <c r="B625" s="39" t="s">
        <v>1328</v>
      </c>
      <c r="C625" s="15" t="s">
        <v>83</v>
      </c>
    </row>
    <row r="626" s="37" customFormat="true" ht="13.5" hidden="false" customHeight="true" outlineLevel="0" collapsed="false">
      <c r="A626" s="15" t="s">
        <v>1329</v>
      </c>
      <c r="B626" s="39" t="s">
        <v>1330</v>
      </c>
      <c r="C626" s="15" t="s">
        <v>83</v>
      </c>
    </row>
    <row r="627" s="37" customFormat="true" ht="13.5" hidden="false" customHeight="true" outlineLevel="0" collapsed="false">
      <c r="A627" s="15" t="s">
        <v>1331</v>
      </c>
      <c r="B627" s="39" t="s">
        <v>1332</v>
      </c>
      <c r="C627" s="15" t="s">
        <v>83</v>
      </c>
    </row>
    <row r="628" s="37" customFormat="true" ht="13.5" hidden="false" customHeight="true" outlineLevel="0" collapsed="false">
      <c r="A628" s="15" t="s">
        <v>1333</v>
      </c>
      <c r="B628" s="39" t="s">
        <v>1334</v>
      </c>
      <c r="C628" s="15" t="s">
        <v>83</v>
      </c>
    </row>
    <row r="629" s="37" customFormat="true" ht="13.5" hidden="false" customHeight="true" outlineLevel="0" collapsed="false">
      <c r="A629" s="15" t="s">
        <v>1335</v>
      </c>
      <c r="B629" s="39" t="s">
        <v>1336</v>
      </c>
      <c r="C629" s="15" t="s">
        <v>83</v>
      </c>
    </row>
    <row r="630" s="37" customFormat="true" ht="13.5" hidden="false" customHeight="true" outlineLevel="0" collapsed="false">
      <c r="A630" s="15" t="s">
        <v>1337</v>
      </c>
      <c r="B630" s="39" t="s">
        <v>1338</v>
      </c>
      <c r="C630" s="15" t="s">
        <v>83</v>
      </c>
    </row>
    <row r="631" s="37" customFormat="true" ht="13.5" hidden="false" customHeight="true" outlineLevel="0" collapsed="false">
      <c r="A631" s="15" t="s">
        <v>1339</v>
      </c>
      <c r="B631" s="39" t="s">
        <v>1340</v>
      </c>
      <c r="C631" s="15" t="s">
        <v>83</v>
      </c>
    </row>
    <row r="632" s="37" customFormat="true" ht="13.5" hidden="false" customHeight="true" outlineLevel="0" collapsed="false">
      <c r="A632" s="15" t="s">
        <v>1341</v>
      </c>
      <c r="B632" s="39" t="s">
        <v>1342</v>
      </c>
      <c r="C632" s="15" t="s">
        <v>83</v>
      </c>
    </row>
    <row r="633" s="37" customFormat="true" ht="13.5" hidden="false" customHeight="true" outlineLevel="0" collapsed="false">
      <c r="A633" s="15" t="s">
        <v>1343</v>
      </c>
      <c r="B633" s="39" t="s">
        <v>1344</v>
      </c>
      <c r="C633" s="15" t="s">
        <v>83</v>
      </c>
    </row>
    <row r="634" s="37" customFormat="true" ht="13.5" hidden="false" customHeight="true" outlineLevel="0" collapsed="false">
      <c r="A634" s="15" t="s">
        <v>1345</v>
      </c>
      <c r="B634" s="39" t="s">
        <v>1346</v>
      </c>
      <c r="C634" s="15" t="s">
        <v>83</v>
      </c>
    </row>
    <row r="635" s="37" customFormat="true" ht="13.5" hidden="false" customHeight="true" outlineLevel="0" collapsed="false">
      <c r="A635" s="15" t="s">
        <v>1347</v>
      </c>
      <c r="B635" s="39" t="s">
        <v>1348</v>
      </c>
      <c r="C635" s="15" t="s">
        <v>83</v>
      </c>
    </row>
    <row r="636" s="37" customFormat="true" ht="13.5" hidden="false" customHeight="true" outlineLevel="0" collapsed="false">
      <c r="A636" s="15" t="s">
        <v>1349</v>
      </c>
      <c r="B636" s="39" t="s">
        <v>1350</v>
      </c>
      <c r="C636" s="15" t="s">
        <v>83</v>
      </c>
    </row>
    <row r="637" s="37" customFormat="true" ht="13.5" hidden="false" customHeight="true" outlineLevel="0" collapsed="false">
      <c r="A637" s="15" t="s">
        <v>1351</v>
      </c>
      <c r="B637" s="39" t="s">
        <v>1352</v>
      </c>
      <c r="C637" s="15" t="s">
        <v>83</v>
      </c>
    </row>
    <row r="638" s="37" customFormat="true" ht="13.5" hidden="false" customHeight="true" outlineLevel="0" collapsed="false">
      <c r="A638" s="15" t="s">
        <v>1353</v>
      </c>
      <c r="B638" s="39" t="s">
        <v>1354</v>
      </c>
      <c r="C638" s="15" t="s">
        <v>83</v>
      </c>
    </row>
    <row r="639" s="37" customFormat="true" ht="13.5" hidden="false" customHeight="true" outlineLevel="0" collapsed="false">
      <c r="A639" s="15" t="s">
        <v>1355</v>
      </c>
      <c r="B639" s="39" t="s">
        <v>1356</v>
      </c>
      <c r="C639" s="15" t="s">
        <v>83</v>
      </c>
    </row>
    <row r="640" s="37" customFormat="true" ht="13.5" hidden="false" customHeight="true" outlineLevel="0" collapsed="false">
      <c r="A640" s="15" t="s">
        <v>1357</v>
      </c>
      <c r="B640" s="39" t="s">
        <v>1358</v>
      </c>
      <c r="C640" s="15" t="s">
        <v>83</v>
      </c>
    </row>
    <row r="641" s="37" customFormat="true" ht="13.5" hidden="false" customHeight="true" outlineLevel="0" collapsed="false">
      <c r="A641" s="15" t="s">
        <v>1359</v>
      </c>
      <c r="B641" s="39" t="s">
        <v>1360</v>
      </c>
      <c r="C641" s="15" t="s">
        <v>83</v>
      </c>
    </row>
    <row r="642" s="37" customFormat="true" ht="13.5" hidden="false" customHeight="true" outlineLevel="0" collapsed="false">
      <c r="A642" s="15" t="s">
        <v>1361</v>
      </c>
      <c r="B642" s="39" t="s">
        <v>1362</v>
      </c>
      <c r="C642" s="15" t="s">
        <v>83</v>
      </c>
    </row>
    <row r="643" s="37" customFormat="true" ht="13.5" hidden="false" customHeight="true" outlineLevel="0" collapsed="false">
      <c r="A643" s="15" t="s">
        <v>1363</v>
      </c>
      <c r="B643" s="39" t="s">
        <v>1364</v>
      </c>
      <c r="C643" s="15" t="s">
        <v>83</v>
      </c>
    </row>
    <row r="644" s="37" customFormat="true" ht="13.5" hidden="false" customHeight="true" outlineLevel="0" collapsed="false">
      <c r="A644" s="15" t="s">
        <v>1365</v>
      </c>
      <c r="B644" s="39" t="s">
        <v>1366</v>
      </c>
      <c r="C644" s="15" t="s">
        <v>83</v>
      </c>
    </row>
    <row r="645" s="37" customFormat="true" ht="13.5" hidden="false" customHeight="true" outlineLevel="0" collapsed="false">
      <c r="A645" s="15" t="s">
        <v>1367</v>
      </c>
      <c r="B645" s="39" t="s">
        <v>1368</v>
      </c>
      <c r="C645" s="15" t="s">
        <v>83</v>
      </c>
    </row>
    <row r="646" s="37" customFormat="true" ht="13.5" hidden="false" customHeight="true" outlineLevel="0" collapsed="false">
      <c r="A646" s="15" t="s">
        <v>1369</v>
      </c>
      <c r="B646" s="39" t="s">
        <v>1370</v>
      </c>
      <c r="C646" s="15" t="s">
        <v>83</v>
      </c>
    </row>
    <row r="647" s="37" customFormat="true" ht="13.5" hidden="false" customHeight="true" outlineLevel="0" collapsed="false">
      <c r="A647" s="15" t="s">
        <v>1371</v>
      </c>
      <c r="B647" s="39" t="s">
        <v>1372</v>
      </c>
      <c r="C647" s="15" t="s">
        <v>83</v>
      </c>
    </row>
    <row r="648" s="37" customFormat="true" ht="13.5" hidden="false" customHeight="true" outlineLevel="0" collapsed="false">
      <c r="A648" s="15" t="s">
        <v>1373</v>
      </c>
      <c r="B648" s="39" t="s">
        <v>1374</v>
      </c>
      <c r="C648" s="15" t="s">
        <v>83</v>
      </c>
    </row>
    <row r="649" s="37" customFormat="true" ht="13.5" hidden="false" customHeight="true" outlineLevel="0" collapsed="false">
      <c r="A649" s="15" t="s">
        <v>1375</v>
      </c>
      <c r="B649" s="39" t="s">
        <v>1376</v>
      </c>
      <c r="C649" s="15" t="s">
        <v>83</v>
      </c>
    </row>
    <row r="650" s="37" customFormat="true" ht="13.5" hidden="false" customHeight="true" outlineLevel="0" collapsed="false">
      <c r="A650" s="15" t="s">
        <v>1377</v>
      </c>
      <c r="B650" s="39" t="s">
        <v>1378</v>
      </c>
      <c r="C650" s="15" t="s">
        <v>83</v>
      </c>
    </row>
    <row r="651" s="37" customFormat="true" ht="13.5" hidden="false" customHeight="true" outlineLevel="0" collapsed="false">
      <c r="A651" s="15" t="s">
        <v>1379</v>
      </c>
      <c r="B651" s="39" t="s">
        <v>1380</v>
      </c>
      <c r="C651" s="15" t="s">
        <v>83</v>
      </c>
    </row>
    <row r="652" s="37" customFormat="true" ht="13.5" hidden="false" customHeight="true" outlineLevel="0" collapsed="false">
      <c r="A652" s="15" t="s">
        <v>1381</v>
      </c>
      <c r="B652" s="39" t="s">
        <v>1382</v>
      </c>
      <c r="C652" s="15" t="s">
        <v>83</v>
      </c>
    </row>
    <row r="653" s="37" customFormat="true" ht="13.5" hidden="false" customHeight="true" outlineLevel="0" collapsed="false">
      <c r="A653" s="15" t="s">
        <v>1383</v>
      </c>
      <c r="B653" s="39" t="s">
        <v>1384</v>
      </c>
      <c r="C653" s="15" t="s">
        <v>83</v>
      </c>
    </row>
    <row r="654" s="37" customFormat="true" ht="13.5" hidden="false" customHeight="true" outlineLevel="0" collapsed="false">
      <c r="A654" s="15" t="s">
        <v>1385</v>
      </c>
      <c r="B654" s="39" t="s">
        <v>1386</v>
      </c>
      <c r="C654" s="15" t="s">
        <v>83</v>
      </c>
    </row>
    <row r="655" s="37" customFormat="true" ht="13.5" hidden="false" customHeight="true" outlineLevel="0" collapsed="false">
      <c r="A655" s="15" t="s">
        <v>1387</v>
      </c>
      <c r="B655" s="39" t="s">
        <v>1388</v>
      </c>
      <c r="C655" s="15" t="s">
        <v>83</v>
      </c>
    </row>
    <row r="656" s="37" customFormat="true" ht="13.5" hidden="false" customHeight="true" outlineLevel="0" collapsed="false">
      <c r="A656" s="15" t="s">
        <v>1389</v>
      </c>
      <c r="B656" s="39" t="s">
        <v>1390</v>
      </c>
      <c r="C656" s="15" t="s">
        <v>83</v>
      </c>
    </row>
    <row r="657" s="37" customFormat="true" ht="13.5" hidden="false" customHeight="true" outlineLevel="0" collapsed="false">
      <c r="A657" s="15" t="s">
        <v>1391</v>
      </c>
      <c r="B657" s="39" t="s">
        <v>1392</v>
      </c>
      <c r="C657" s="15" t="s">
        <v>83</v>
      </c>
    </row>
    <row r="658" s="37" customFormat="true" ht="13.5" hidden="false" customHeight="true" outlineLevel="0" collapsed="false">
      <c r="A658" s="15" t="s">
        <v>1393</v>
      </c>
      <c r="B658" s="39" t="s">
        <v>1394</v>
      </c>
      <c r="C658" s="15" t="s">
        <v>83</v>
      </c>
    </row>
    <row r="659" s="37" customFormat="true" ht="13.5" hidden="false" customHeight="true" outlineLevel="0" collapsed="false">
      <c r="A659" s="15" t="s">
        <v>1395</v>
      </c>
      <c r="B659" s="39" t="s">
        <v>1396</v>
      </c>
      <c r="C659" s="15" t="s">
        <v>83</v>
      </c>
    </row>
    <row r="660" s="37" customFormat="true" ht="13.5" hidden="false" customHeight="true" outlineLevel="0" collapsed="false">
      <c r="A660" s="15" t="s">
        <v>1397</v>
      </c>
      <c r="B660" s="39" t="s">
        <v>1398</v>
      </c>
      <c r="C660" s="15" t="s">
        <v>83</v>
      </c>
    </row>
    <row r="661" s="37" customFormat="true" ht="13.5" hidden="false" customHeight="true" outlineLevel="0" collapsed="false">
      <c r="A661" s="15" t="s">
        <v>1399</v>
      </c>
      <c r="B661" s="39" t="s">
        <v>1400</v>
      </c>
      <c r="C661" s="15" t="s">
        <v>83</v>
      </c>
    </row>
    <row r="662" s="37" customFormat="true" ht="13.5" hidden="false" customHeight="true" outlineLevel="0" collapsed="false">
      <c r="A662" s="15" t="s">
        <v>1401</v>
      </c>
      <c r="B662" s="39" t="s">
        <v>1402</v>
      </c>
      <c r="C662" s="15" t="s">
        <v>83</v>
      </c>
    </row>
    <row r="663" s="37" customFormat="true" ht="13.5" hidden="false" customHeight="true" outlineLevel="0" collapsed="false">
      <c r="A663" s="15" t="s">
        <v>1403</v>
      </c>
      <c r="B663" s="39" t="s">
        <v>1404</v>
      </c>
      <c r="C663" s="15" t="s">
        <v>83</v>
      </c>
    </row>
    <row r="664" s="37" customFormat="true" ht="13.5" hidden="false" customHeight="true" outlineLevel="0" collapsed="false">
      <c r="A664" s="15" t="s">
        <v>1405</v>
      </c>
      <c r="B664" s="39" t="s">
        <v>1406</v>
      </c>
      <c r="C664" s="15" t="s">
        <v>83</v>
      </c>
    </row>
    <row r="665" s="37" customFormat="true" ht="13.5" hidden="false" customHeight="true" outlineLevel="0" collapsed="false">
      <c r="A665" s="15" t="s">
        <v>1407</v>
      </c>
      <c r="B665" s="39" t="s">
        <v>1408</v>
      </c>
      <c r="C665" s="15" t="s">
        <v>83</v>
      </c>
    </row>
    <row r="666" s="37" customFormat="true" ht="13.5" hidden="false" customHeight="true" outlineLevel="0" collapsed="false">
      <c r="A666" s="15" t="s">
        <v>1409</v>
      </c>
      <c r="B666" s="39" t="s">
        <v>1410</v>
      </c>
      <c r="C666" s="15" t="s">
        <v>83</v>
      </c>
    </row>
    <row r="667" s="37" customFormat="true" ht="13.5" hidden="false" customHeight="true" outlineLevel="0" collapsed="false">
      <c r="A667" s="15" t="s">
        <v>1411</v>
      </c>
      <c r="B667" s="39" t="s">
        <v>1412</v>
      </c>
      <c r="C667" s="15" t="s">
        <v>83</v>
      </c>
    </row>
    <row r="668" s="37" customFormat="true" ht="13.5" hidden="false" customHeight="true" outlineLevel="0" collapsed="false">
      <c r="A668" s="15" t="s">
        <v>1413</v>
      </c>
      <c r="B668" s="39" t="s">
        <v>1414</v>
      </c>
      <c r="C668" s="15" t="s">
        <v>83</v>
      </c>
    </row>
    <row r="669" s="37" customFormat="true" ht="13.5" hidden="false" customHeight="true" outlineLevel="0" collapsed="false">
      <c r="A669" s="15" t="s">
        <v>1415</v>
      </c>
      <c r="B669" s="39" t="s">
        <v>1416</v>
      </c>
      <c r="C669" s="15" t="s">
        <v>83</v>
      </c>
    </row>
    <row r="670" s="37" customFormat="true" ht="13.5" hidden="false" customHeight="true" outlineLevel="0" collapsed="false">
      <c r="A670" s="15" t="s">
        <v>1417</v>
      </c>
      <c r="B670" s="39" t="s">
        <v>1418</v>
      </c>
      <c r="C670" s="15" t="s">
        <v>83</v>
      </c>
    </row>
    <row r="671" s="37" customFormat="true" ht="13.5" hidden="false" customHeight="true" outlineLevel="0" collapsed="false">
      <c r="A671" s="15" t="s">
        <v>1419</v>
      </c>
      <c r="B671" s="39" t="s">
        <v>1420</v>
      </c>
      <c r="C671" s="15" t="s">
        <v>83</v>
      </c>
    </row>
    <row r="672" s="37" customFormat="true" ht="13.5" hidden="false" customHeight="true" outlineLevel="0" collapsed="false">
      <c r="A672" s="15" t="s">
        <v>1421</v>
      </c>
      <c r="B672" s="39" t="s">
        <v>1422</v>
      </c>
      <c r="C672" s="15" t="s">
        <v>83</v>
      </c>
    </row>
    <row r="673" s="37" customFormat="true" ht="13.5" hidden="false" customHeight="true" outlineLevel="0" collapsed="false">
      <c r="A673" s="15" t="s">
        <v>1423</v>
      </c>
      <c r="B673" s="39" t="s">
        <v>1424</v>
      </c>
      <c r="C673" s="15" t="s">
        <v>83</v>
      </c>
    </row>
    <row r="674" s="37" customFormat="true" ht="13.5" hidden="false" customHeight="true" outlineLevel="0" collapsed="false">
      <c r="A674" s="15" t="s">
        <v>1425</v>
      </c>
      <c r="B674" s="39" t="s">
        <v>1426</v>
      </c>
      <c r="C674" s="15" t="s">
        <v>83</v>
      </c>
    </row>
    <row r="675" s="37" customFormat="true" ht="13.5" hidden="false" customHeight="true" outlineLevel="0" collapsed="false">
      <c r="A675" s="15" t="s">
        <v>1427</v>
      </c>
      <c r="B675" s="39" t="s">
        <v>1428</v>
      </c>
      <c r="C675" s="15" t="s">
        <v>83</v>
      </c>
    </row>
    <row r="676" s="37" customFormat="true" ht="13.5" hidden="false" customHeight="true" outlineLevel="0" collapsed="false">
      <c r="A676" s="15" t="s">
        <v>1429</v>
      </c>
      <c r="B676" s="39" t="s">
        <v>1430</v>
      </c>
      <c r="C676" s="15" t="s">
        <v>83</v>
      </c>
    </row>
    <row r="677" s="37" customFormat="true" ht="13.5" hidden="false" customHeight="true" outlineLevel="0" collapsed="false">
      <c r="A677" s="15" t="s">
        <v>1431</v>
      </c>
      <c r="B677" s="39" t="s">
        <v>1432</v>
      </c>
      <c r="C677" s="15" t="s">
        <v>83</v>
      </c>
    </row>
    <row r="678" s="37" customFormat="true" ht="13.5" hidden="false" customHeight="true" outlineLevel="0" collapsed="false">
      <c r="A678" s="15" t="s">
        <v>1433</v>
      </c>
      <c r="B678" s="39" t="s">
        <v>1434</v>
      </c>
      <c r="C678" s="15" t="s">
        <v>83</v>
      </c>
    </row>
    <row r="679" s="37" customFormat="true" ht="13.5" hidden="false" customHeight="true" outlineLevel="0" collapsed="false">
      <c r="A679" s="15" t="s">
        <v>1435</v>
      </c>
      <c r="B679" s="39" t="s">
        <v>1436</v>
      </c>
      <c r="C679" s="15" t="s">
        <v>83</v>
      </c>
    </row>
    <row r="680" s="37" customFormat="true" ht="13.5" hidden="false" customHeight="true" outlineLevel="0" collapsed="false">
      <c r="A680" s="15" t="s">
        <v>1437</v>
      </c>
      <c r="B680" s="39" t="s">
        <v>1438</v>
      </c>
      <c r="C680" s="15" t="s">
        <v>83</v>
      </c>
    </row>
    <row r="681" s="37" customFormat="true" ht="13.5" hidden="false" customHeight="true" outlineLevel="0" collapsed="false">
      <c r="A681" s="15" t="s">
        <v>1439</v>
      </c>
      <c r="B681" s="39" t="s">
        <v>1440</v>
      </c>
      <c r="C681" s="15" t="s">
        <v>83</v>
      </c>
    </row>
    <row r="682" s="37" customFormat="true" ht="13.5" hidden="false" customHeight="true" outlineLevel="0" collapsed="false">
      <c r="A682" s="15" t="s">
        <v>1441</v>
      </c>
      <c r="B682" s="39" t="s">
        <v>1442</v>
      </c>
      <c r="C682" s="15" t="s">
        <v>83</v>
      </c>
    </row>
    <row r="683" s="37" customFormat="true" ht="13.5" hidden="false" customHeight="true" outlineLevel="0" collapsed="false">
      <c r="A683" s="15" t="s">
        <v>1443</v>
      </c>
      <c r="B683" s="39" t="s">
        <v>1444</v>
      </c>
      <c r="C683" s="15" t="s">
        <v>83</v>
      </c>
    </row>
    <row r="684" s="37" customFormat="true" ht="13.5" hidden="false" customHeight="true" outlineLevel="0" collapsed="false">
      <c r="A684" s="15" t="s">
        <v>1445</v>
      </c>
      <c r="B684" s="39" t="s">
        <v>1446</v>
      </c>
      <c r="C684" s="15" t="s">
        <v>83</v>
      </c>
    </row>
    <row r="685" s="37" customFormat="true" ht="13.5" hidden="false" customHeight="true" outlineLevel="0" collapsed="false">
      <c r="A685" s="15" t="s">
        <v>1447</v>
      </c>
      <c r="B685" s="39" t="s">
        <v>1448</v>
      </c>
      <c r="C685" s="15" t="s">
        <v>83</v>
      </c>
    </row>
    <row r="686" s="37" customFormat="true" ht="13.5" hidden="false" customHeight="true" outlineLevel="0" collapsed="false">
      <c r="A686" s="15" t="s">
        <v>1449</v>
      </c>
      <c r="B686" s="39" t="s">
        <v>1450</v>
      </c>
      <c r="C686" s="15" t="s">
        <v>83</v>
      </c>
    </row>
    <row r="687" s="37" customFormat="true" ht="13.5" hidden="false" customHeight="true" outlineLevel="0" collapsed="false">
      <c r="A687" s="15" t="s">
        <v>1451</v>
      </c>
      <c r="B687" s="39" t="s">
        <v>1452</v>
      </c>
      <c r="C687" s="15" t="s">
        <v>83</v>
      </c>
    </row>
    <row r="688" s="37" customFormat="true" ht="13.5" hidden="false" customHeight="true" outlineLevel="0" collapsed="false">
      <c r="A688" s="15" t="s">
        <v>1453</v>
      </c>
      <c r="B688" s="39" t="s">
        <v>1454</v>
      </c>
      <c r="C688" s="15" t="s">
        <v>83</v>
      </c>
    </row>
    <row r="689" s="37" customFormat="true" ht="13.5" hidden="false" customHeight="true" outlineLevel="0" collapsed="false">
      <c r="A689" s="15" t="s">
        <v>1455</v>
      </c>
      <c r="B689" s="39" t="s">
        <v>1456</v>
      </c>
      <c r="C689" s="15" t="s">
        <v>83</v>
      </c>
    </row>
    <row r="690" s="37" customFormat="true" ht="13.5" hidden="false" customHeight="true" outlineLevel="0" collapsed="false">
      <c r="A690" s="15" t="s">
        <v>1457</v>
      </c>
      <c r="B690" s="39" t="s">
        <v>1458</v>
      </c>
      <c r="C690" s="15" t="s">
        <v>83</v>
      </c>
    </row>
    <row r="691" s="37" customFormat="true" ht="13.5" hidden="false" customHeight="true" outlineLevel="0" collapsed="false">
      <c r="A691" s="15" t="s">
        <v>1459</v>
      </c>
      <c r="B691" s="39" t="s">
        <v>1460</v>
      </c>
      <c r="C691" s="15" t="s">
        <v>83</v>
      </c>
    </row>
    <row r="692" s="37" customFormat="true" ht="13.5" hidden="false" customHeight="true" outlineLevel="0" collapsed="false">
      <c r="A692" s="15" t="s">
        <v>1461</v>
      </c>
      <c r="B692" s="39" t="s">
        <v>1462</v>
      </c>
      <c r="C692" s="15" t="s">
        <v>83</v>
      </c>
    </row>
    <row r="693" s="37" customFormat="true" ht="13.5" hidden="false" customHeight="true" outlineLevel="0" collapsed="false">
      <c r="A693" s="15" t="s">
        <v>1463</v>
      </c>
      <c r="B693" s="39" t="s">
        <v>1464</v>
      </c>
      <c r="C693" s="15" t="s">
        <v>83</v>
      </c>
    </row>
    <row r="694" s="37" customFormat="true" ht="13.5" hidden="false" customHeight="true" outlineLevel="0" collapsed="false">
      <c r="A694" s="15" t="s">
        <v>1465</v>
      </c>
      <c r="B694" s="39" t="s">
        <v>1466</v>
      </c>
      <c r="C694" s="15" t="s">
        <v>83</v>
      </c>
    </row>
    <row r="695" s="37" customFormat="true" ht="13.5" hidden="false" customHeight="true" outlineLevel="0" collapsed="false">
      <c r="A695" s="15" t="s">
        <v>1467</v>
      </c>
      <c r="B695" s="39" t="s">
        <v>1468</v>
      </c>
      <c r="C695" s="15" t="s">
        <v>83</v>
      </c>
    </row>
    <row r="696" s="37" customFormat="true" ht="13.5" hidden="false" customHeight="true" outlineLevel="0" collapsed="false">
      <c r="A696" s="15" t="s">
        <v>1469</v>
      </c>
      <c r="B696" s="39" t="s">
        <v>1470</v>
      </c>
      <c r="C696" s="15" t="s">
        <v>83</v>
      </c>
    </row>
    <row r="697" s="37" customFormat="true" ht="13.5" hidden="false" customHeight="true" outlineLevel="0" collapsed="false">
      <c r="A697" s="15" t="s">
        <v>1471</v>
      </c>
      <c r="B697" s="39" t="s">
        <v>1472</v>
      </c>
      <c r="C697" s="15" t="s">
        <v>83</v>
      </c>
    </row>
    <row r="698" s="37" customFormat="true" ht="13.5" hidden="false" customHeight="true" outlineLevel="0" collapsed="false">
      <c r="A698" s="15" t="s">
        <v>1473</v>
      </c>
      <c r="B698" s="39" t="s">
        <v>1474</v>
      </c>
      <c r="C698" s="15" t="s">
        <v>83</v>
      </c>
    </row>
    <row r="699" s="37" customFormat="true" ht="13.5" hidden="false" customHeight="true" outlineLevel="0" collapsed="false">
      <c r="A699" s="15" t="s">
        <v>1475</v>
      </c>
      <c r="B699" s="39" t="s">
        <v>1476</v>
      </c>
      <c r="C699" s="15" t="s">
        <v>83</v>
      </c>
    </row>
    <row r="700" s="37" customFormat="true" ht="13.5" hidden="false" customHeight="true" outlineLevel="0" collapsed="false">
      <c r="A700" s="15" t="s">
        <v>1477</v>
      </c>
      <c r="B700" s="39" t="s">
        <v>1478</v>
      </c>
      <c r="C700" s="15" t="s">
        <v>83</v>
      </c>
    </row>
    <row r="701" s="37" customFormat="true" ht="13.5" hidden="false" customHeight="true" outlineLevel="0" collapsed="false">
      <c r="A701" s="15" t="s">
        <v>1479</v>
      </c>
      <c r="B701" s="39" t="s">
        <v>1480</v>
      </c>
      <c r="C701" s="15" t="s">
        <v>83</v>
      </c>
    </row>
    <row r="702" s="37" customFormat="true" ht="13.5" hidden="false" customHeight="true" outlineLevel="0" collapsed="false">
      <c r="A702" s="15" t="s">
        <v>1481</v>
      </c>
      <c r="B702" s="39" t="s">
        <v>1482</v>
      </c>
      <c r="C702" s="15" t="s">
        <v>83</v>
      </c>
    </row>
    <row r="703" s="37" customFormat="true" ht="13.5" hidden="false" customHeight="true" outlineLevel="0" collapsed="false">
      <c r="A703" s="15" t="s">
        <v>1483</v>
      </c>
      <c r="B703" s="39" t="s">
        <v>1484</v>
      </c>
      <c r="C703" s="15" t="s">
        <v>83</v>
      </c>
    </row>
    <row r="704" s="37" customFormat="true" ht="13.5" hidden="false" customHeight="true" outlineLevel="0" collapsed="false">
      <c r="A704" s="15" t="s">
        <v>1485</v>
      </c>
      <c r="B704" s="39" t="s">
        <v>1486</v>
      </c>
      <c r="C704" s="15" t="s">
        <v>83</v>
      </c>
    </row>
    <row r="705" s="37" customFormat="true" ht="13.5" hidden="false" customHeight="true" outlineLevel="0" collapsed="false">
      <c r="A705" s="15" t="s">
        <v>1487</v>
      </c>
      <c r="B705" s="39" t="s">
        <v>1488</v>
      </c>
      <c r="C705" s="15" t="s">
        <v>83</v>
      </c>
    </row>
    <row r="706" s="37" customFormat="true" ht="13.5" hidden="false" customHeight="true" outlineLevel="0" collapsed="false">
      <c r="A706" s="15" t="s">
        <v>1489</v>
      </c>
      <c r="B706" s="39" t="s">
        <v>1490</v>
      </c>
      <c r="C706" s="15" t="s">
        <v>83</v>
      </c>
    </row>
    <row r="707" s="37" customFormat="true" ht="13.5" hidden="false" customHeight="true" outlineLevel="0" collapsed="false">
      <c r="A707" s="15" t="s">
        <v>1491</v>
      </c>
      <c r="B707" s="39" t="s">
        <v>1492</v>
      </c>
      <c r="C707" s="15" t="s">
        <v>83</v>
      </c>
    </row>
    <row r="708" s="37" customFormat="true" ht="13.5" hidden="false" customHeight="true" outlineLevel="0" collapsed="false">
      <c r="A708" s="15" t="s">
        <v>1493</v>
      </c>
      <c r="B708" s="39" t="s">
        <v>1494</v>
      </c>
      <c r="C708" s="15" t="s">
        <v>83</v>
      </c>
    </row>
    <row r="709" s="37" customFormat="true" ht="13.5" hidden="false" customHeight="true" outlineLevel="0" collapsed="false">
      <c r="A709" s="15" t="s">
        <v>1495</v>
      </c>
      <c r="B709" s="39" t="s">
        <v>1496</v>
      </c>
      <c r="C709" s="15" t="s">
        <v>83</v>
      </c>
    </row>
    <row r="710" s="37" customFormat="true" ht="13.5" hidden="false" customHeight="true" outlineLevel="0" collapsed="false">
      <c r="A710" s="15" t="s">
        <v>1497</v>
      </c>
      <c r="B710" s="39" t="s">
        <v>1498</v>
      </c>
      <c r="C710" s="15" t="s">
        <v>83</v>
      </c>
    </row>
    <row r="711" s="37" customFormat="true" ht="13.5" hidden="false" customHeight="true" outlineLevel="0" collapsed="false">
      <c r="A711" s="15" t="s">
        <v>1499</v>
      </c>
      <c r="B711" s="39" t="s">
        <v>1500</v>
      </c>
      <c r="C711" s="15" t="s">
        <v>83</v>
      </c>
    </row>
    <row r="712" s="37" customFormat="true" ht="13.5" hidden="false" customHeight="true" outlineLevel="0" collapsed="false">
      <c r="A712" s="15" t="s">
        <v>1501</v>
      </c>
      <c r="B712" s="39" t="s">
        <v>1502</v>
      </c>
      <c r="C712" s="15" t="s">
        <v>83</v>
      </c>
    </row>
    <row r="713" s="37" customFormat="true" ht="13.5" hidden="false" customHeight="true" outlineLevel="0" collapsed="false">
      <c r="A713" s="15" t="s">
        <v>1503</v>
      </c>
      <c r="B713" s="39" t="s">
        <v>1504</v>
      </c>
      <c r="C713" s="15" t="s">
        <v>83</v>
      </c>
    </row>
    <row r="714" s="37" customFormat="true" ht="13.5" hidden="false" customHeight="true" outlineLevel="0" collapsed="false">
      <c r="A714" s="15" t="s">
        <v>1505</v>
      </c>
      <c r="B714" s="39" t="s">
        <v>1506</v>
      </c>
      <c r="C714" s="15" t="s">
        <v>83</v>
      </c>
    </row>
    <row r="715" s="37" customFormat="true" ht="13.5" hidden="false" customHeight="true" outlineLevel="0" collapsed="false">
      <c r="A715" s="15" t="s">
        <v>1507</v>
      </c>
      <c r="B715" s="39" t="s">
        <v>1508</v>
      </c>
      <c r="C715" s="15" t="s">
        <v>83</v>
      </c>
    </row>
    <row r="716" s="37" customFormat="true" ht="13.5" hidden="false" customHeight="true" outlineLevel="0" collapsed="false">
      <c r="A716" s="15" t="s">
        <v>1509</v>
      </c>
      <c r="B716" s="39" t="s">
        <v>1510</v>
      </c>
      <c r="C716" s="15" t="s">
        <v>83</v>
      </c>
    </row>
    <row r="717" s="37" customFormat="true" ht="13.5" hidden="false" customHeight="true" outlineLevel="0" collapsed="false">
      <c r="A717" s="15" t="s">
        <v>1511</v>
      </c>
      <c r="B717" s="39" t="s">
        <v>1512</v>
      </c>
      <c r="C717" s="15" t="s">
        <v>83</v>
      </c>
    </row>
    <row r="718" s="37" customFormat="true" ht="13.5" hidden="false" customHeight="true" outlineLevel="0" collapsed="false">
      <c r="A718" s="15" t="s">
        <v>1513</v>
      </c>
      <c r="B718" s="39" t="s">
        <v>1514</v>
      </c>
      <c r="C718" s="15" t="s">
        <v>83</v>
      </c>
    </row>
    <row r="719" s="37" customFormat="true" ht="13.5" hidden="false" customHeight="true" outlineLevel="0" collapsed="false">
      <c r="A719" s="15" t="s">
        <v>1515</v>
      </c>
      <c r="B719" s="39" t="s">
        <v>1516</v>
      </c>
      <c r="C719" s="15" t="s">
        <v>83</v>
      </c>
    </row>
    <row r="720" s="37" customFormat="true" ht="13.5" hidden="false" customHeight="true" outlineLevel="0" collapsed="false">
      <c r="A720" s="15" t="s">
        <v>1517</v>
      </c>
      <c r="B720" s="39" t="s">
        <v>1518</v>
      </c>
      <c r="C720" s="15" t="s">
        <v>83</v>
      </c>
    </row>
    <row r="721" s="37" customFormat="true" ht="13.5" hidden="false" customHeight="true" outlineLevel="0" collapsed="false">
      <c r="A721" s="15" t="s">
        <v>1519</v>
      </c>
      <c r="B721" s="39" t="s">
        <v>1520</v>
      </c>
      <c r="C721" s="15" t="s">
        <v>83</v>
      </c>
    </row>
    <row r="722" s="37" customFormat="true" ht="13.5" hidden="false" customHeight="true" outlineLevel="0" collapsed="false">
      <c r="A722" s="15" t="s">
        <v>1521</v>
      </c>
      <c r="B722" s="39" t="s">
        <v>1522</v>
      </c>
      <c r="C722" s="15" t="s">
        <v>83</v>
      </c>
    </row>
    <row r="723" s="37" customFormat="true" ht="13.5" hidden="false" customHeight="true" outlineLevel="0" collapsed="false">
      <c r="A723" s="15" t="s">
        <v>1523</v>
      </c>
      <c r="B723" s="39" t="s">
        <v>1524</v>
      </c>
      <c r="C723" s="15" t="s">
        <v>83</v>
      </c>
    </row>
    <row r="724" s="37" customFormat="true" ht="13.5" hidden="false" customHeight="true" outlineLevel="0" collapsed="false">
      <c r="A724" s="15" t="s">
        <v>1525</v>
      </c>
      <c r="B724" s="39" t="s">
        <v>1526</v>
      </c>
      <c r="C724" s="15" t="s">
        <v>83</v>
      </c>
    </row>
    <row r="725" s="37" customFormat="true" ht="13.5" hidden="false" customHeight="true" outlineLevel="0" collapsed="false">
      <c r="A725" s="15" t="s">
        <v>1527</v>
      </c>
      <c r="B725" s="39" t="s">
        <v>1528</v>
      </c>
      <c r="C725" s="15" t="s">
        <v>83</v>
      </c>
    </row>
    <row r="726" s="37" customFormat="true" ht="13.5" hidden="false" customHeight="true" outlineLevel="0" collapsed="false">
      <c r="A726" s="15" t="s">
        <v>1529</v>
      </c>
      <c r="B726" s="39" t="s">
        <v>1530</v>
      </c>
      <c r="C726" s="15" t="s">
        <v>83</v>
      </c>
    </row>
    <row r="727" s="37" customFormat="true" ht="13.5" hidden="false" customHeight="true" outlineLevel="0" collapsed="false">
      <c r="A727" s="15" t="s">
        <v>1531</v>
      </c>
      <c r="B727" s="39" t="s">
        <v>1532</v>
      </c>
      <c r="C727" s="15" t="s">
        <v>83</v>
      </c>
    </row>
    <row r="728" s="37" customFormat="true" ht="13.5" hidden="false" customHeight="true" outlineLevel="0" collapsed="false">
      <c r="A728" s="15" t="s">
        <v>1533</v>
      </c>
      <c r="B728" s="39" t="s">
        <v>1534</v>
      </c>
      <c r="C728" s="15" t="s">
        <v>83</v>
      </c>
    </row>
    <row r="729" s="37" customFormat="true" ht="13.5" hidden="false" customHeight="true" outlineLevel="0" collapsed="false">
      <c r="A729" s="15" t="s">
        <v>1535</v>
      </c>
      <c r="B729" s="39" t="s">
        <v>1536</v>
      </c>
      <c r="C729" s="15" t="s">
        <v>83</v>
      </c>
    </row>
    <row r="730" s="37" customFormat="true" ht="13.5" hidden="false" customHeight="true" outlineLevel="0" collapsed="false">
      <c r="A730" s="15" t="s">
        <v>1537</v>
      </c>
      <c r="B730" s="39" t="s">
        <v>1538</v>
      </c>
      <c r="C730" s="15" t="s">
        <v>83</v>
      </c>
    </row>
    <row r="731" s="37" customFormat="true" ht="13.5" hidden="false" customHeight="true" outlineLevel="0" collapsed="false">
      <c r="A731" s="15" t="s">
        <v>1539</v>
      </c>
      <c r="B731" s="39" t="s">
        <v>1540</v>
      </c>
      <c r="C731" s="15" t="s">
        <v>83</v>
      </c>
    </row>
    <row r="732" s="37" customFormat="true" ht="13.5" hidden="false" customHeight="true" outlineLevel="0" collapsed="false">
      <c r="A732" s="15" t="s">
        <v>1541</v>
      </c>
      <c r="B732" s="39" t="s">
        <v>1542</v>
      </c>
      <c r="C732" s="15" t="s">
        <v>83</v>
      </c>
    </row>
    <row r="733" s="37" customFormat="true" ht="13.5" hidden="false" customHeight="true" outlineLevel="0" collapsed="false">
      <c r="A733" s="15" t="s">
        <v>1543</v>
      </c>
      <c r="B733" s="39" t="s">
        <v>1544</v>
      </c>
      <c r="C733" s="15" t="s">
        <v>83</v>
      </c>
    </row>
    <row r="734" s="37" customFormat="true" ht="13.5" hidden="false" customHeight="true" outlineLevel="0" collapsed="false">
      <c r="A734" s="15" t="s">
        <v>1545</v>
      </c>
      <c r="B734" s="39" t="s">
        <v>1546</v>
      </c>
      <c r="C734" s="15" t="s">
        <v>83</v>
      </c>
    </row>
    <row r="735" s="37" customFormat="true" ht="13.5" hidden="false" customHeight="true" outlineLevel="0" collapsed="false">
      <c r="A735" s="15" t="s">
        <v>1547</v>
      </c>
      <c r="B735" s="39" t="s">
        <v>1548</v>
      </c>
      <c r="C735" s="15" t="s">
        <v>83</v>
      </c>
    </row>
    <row r="736" s="37" customFormat="true" ht="13.5" hidden="false" customHeight="true" outlineLevel="0" collapsed="false">
      <c r="A736" s="15" t="s">
        <v>1549</v>
      </c>
      <c r="B736" s="39" t="s">
        <v>1550</v>
      </c>
      <c r="C736" s="15" t="s">
        <v>83</v>
      </c>
    </row>
    <row r="737" s="37" customFormat="true" ht="13.5" hidden="false" customHeight="true" outlineLevel="0" collapsed="false">
      <c r="A737" s="15" t="s">
        <v>1551</v>
      </c>
      <c r="B737" s="39" t="s">
        <v>1552</v>
      </c>
      <c r="C737" s="15" t="s">
        <v>83</v>
      </c>
    </row>
    <row r="738" s="37" customFormat="true" ht="13.5" hidden="false" customHeight="true" outlineLevel="0" collapsed="false">
      <c r="A738" s="15" t="s">
        <v>1553</v>
      </c>
      <c r="B738" s="39" t="s">
        <v>1554</v>
      </c>
      <c r="C738" s="15" t="s">
        <v>83</v>
      </c>
    </row>
    <row r="739" s="37" customFormat="true" ht="13.5" hidden="false" customHeight="true" outlineLevel="0" collapsed="false">
      <c r="A739" s="15" t="s">
        <v>1555</v>
      </c>
      <c r="B739" s="39" t="s">
        <v>1556</v>
      </c>
      <c r="C739" s="15" t="s">
        <v>83</v>
      </c>
    </row>
    <row r="740" s="37" customFormat="true" ht="13.5" hidden="false" customHeight="true" outlineLevel="0" collapsed="false">
      <c r="A740" s="15" t="s">
        <v>1557</v>
      </c>
      <c r="B740" s="39" t="s">
        <v>1558</v>
      </c>
      <c r="C740" s="15" t="s">
        <v>83</v>
      </c>
    </row>
    <row r="741" s="37" customFormat="true" ht="13.5" hidden="false" customHeight="true" outlineLevel="0" collapsed="false">
      <c r="A741" s="15" t="s">
        <v>1559</v>
      </c>
      <c r="B741" s="39" t="s">
        <v>1560</v>
      </c>
      <c r="C741" s="15" t="s">
        <v>83</v>
      </c>
    </row>
    <row r="742" s="37" customFormat="true" ht="13.5" hidden="false" customHeight="true" outlineLevel="0" collapsed="false">
      <c r="A742" s="15" t="s">
        <v>1561</v>
      </c>
      <c r="B742" s="39" t="s">
        <v>1562</v>
      </c>
      <c r="C742" s="15" t="s">
        <v>83</v>
      </c>
    </row>
    <row r="743" s="37" customFormat="true" ht="13.5" hidden="false" customHeight="true" outlineLevel="0" collapsed="false">
      <c r="A743" s="15" t="s">
        <v>1563</v>
      </c>
      <c r="B743" s="39" t="s">
        <v>1564</v>
      </c>
      <c r="C743" s="15" t="s">
        <v>83</v>
      </c>
    </row>
    <row r="744" s="37" customFormat="true" ht="13.5" hidden="false" customHeight="true" outlineLevel="0" collapsed="false">
      <c r="A744" s="15" t="s">
        <v>1565</v>
      </c>
      <c r="B744" s="39" t="s">
        <v>1566</v>
      </c>
      <c r="C744" s="15" t="s">
        <v>83</v>
      </c>
    </row>
    <row r="745" s="37" customFormat="true" ht="13.5" hidden="false" customHeight="true" outlineLevel="0" collapsed="false">
      <c r="A745" s="15" t="s">
        <v>1567</v>
      </c>
      <c r="B745" s="39" t="s">
        <v>1568</v>
      </c>
      <c r="C745" s="15" t="s">
        <v>83</v>
      </c>
    </row>
    <row r="746" s="37" customFormat="true" ht="13.5" hidden="false" customHeight="true" outlineLevel="0" collapsed="false">
      <c r="A746" s="15" t="s">
        <v>1569</v>
      </c>
      <c r="B746" s="39" t="s">
        <v>1570</v>
      </c>
      <c r="C746" s="15" t="s">
        <v>83</v>
      </c>
    </row>
    <row r="747" s="37" customFormat="true" ht="13.5" hidden="false" customHeight="true" outlineLevel="0" collapsed="false">
      <c r="A747" s="15" t="s">
        <v>1571</v>
      </c>
      <c r="B747" s="39" t="s">
        <v>1572</v>
      </c>
      <c r="C747" s="15" t="s">
        <v>83</v>
      </c>
    </row>
    <row r="748" s="37" customFormat="true" ht="13.5" hidden="false" customHeight="true" outlineLevel="0" collapsed="false">
      <c r="A748" s="15" t="s">
        <v>1573</v>
      </c>
      <c r="B748" s="39" t="s">
        <v>1574</v>
      </c>
      <c r="C748" s="15" t="s">
        <v>83</v>
      </c>
    </row>
    <row r="749" s="37" customFormat="true" ht="13.5" hidden="false" customHeight="true" outlineLevel="0" collapsed="false">
      <c r="A749" s="15" t="s">
        <v>1575</v>
      </c>
      <c r="B749" s="39" t="s">
        <v>1576</v>
      </c>
      <c r="C749" s="15" t="s">
        <v>83</v>
      </c>
    </row>
    <row r="750" s="37" customFormat="true" ht="13.5" hidden="false" customHeight="true" outlineLevel="0" collapsed="false">
      <c r="A750" s="15" t="s">
        <v>1577</v>
      </c>
      <c r="B750" s="39" t="s">
        <v>1578</v>
      </c>
      <c r="C750" s="15" t="s">
        <v>83</v>
      </c>
    </row>
    <row r="751" s="37" customFormat="true" ht="13.5" hidden="false" customHeight="true" outlineLevel="0" collapsed="false">
      <c r="A751" s="15" t="s">
        <v>1579</v>
      </c>
      <c r="B751" s="39" t="s">
        <v>1580</v>
      </c>
      <c r="C751" s="15" t="s">
        <v>83</v>
      </c>
    </row>
    <row r="752" s="37" customFormat="true" ht="13.5" hidden="false" customHeight="true" outlineLevel="0" collapsed="false">
      <c r="A752" s="15" t="s">
        <v>1581</v>
      </c>
      <c r="B752" s="39" t="s">
        <v>1582</v>
      </c>
      <c r="C752" s="15" t="s">
        <v>83</v>
      </c>
    </row>
    <row r="753" s="37" customFormat="true" ht="13.5" hidden="false" customHeight="true" outlineLevel="0" collapsed="false">
      <c r="A753" s="15" t="s">
        <v>1583</v>
      </c>
      <c r="B753" s="39" t="s">
        <v>1584</v>
      </c>
      <c r="C753" s="15" t="s">
        <v>83</v>
      </c>
    </row>
    <row r="754" s="37" customFormat="true" ht="13.5" hidden="false" customHeight="true" outlineLevel="0" collapsed="false">
      <c r="A754" s="15" t="s">
        <v>1585</v>
      </c>
      <c r="B754" s="39" t="s">
        <v>1586</v>
      </c>
      <c r="C754" s="15" t="s">
        <v>83</v>
      </c>
    </row>
    <row r="755" s="37" customFormat="true" ht="13.5" hidden="false" customHeight="true" outlineLevel="0" collapsed="false">
      <c r="A755" s="15" t="s">
        <v>1587</v>
      </c>
      <c r="B755" s="39" t="s">
        <v>1588</v>
      </c>
      <c r="C755" s="15" t="s">
        <v>83</v>
      </c>
    </row>
    <row r="756" s="37" customFormat="true" ht="13.5" hidden="false" customHeight="true" outlineLevel="0" collapsed="false">
      <c r="A756" s="15" t="s">
        <v>1589</v>
      </c>
      <c r="B756" s="39" t="s">
        <v>1590</v>
      </c>
      <c r="C756" s="15" t="s">
        <v>83</v>
      </c>
    </row>
    <row r="757" s="37" customFormat="true" ht="13.5" hidden="false" customHeight="true" outlineLevel="0" collapsed="false">
      <c r="A757" s="15" t="s">
        <v>1591</v>
      </c>
      <c r="B757" s="39" t="s">
        <v>1592</v>
      </c>
      <c r="C757" s="15" t="s">
        <v>83</v>
      </c>
    </row>
    <row r="758" s="37" customFormat="true" ht="13.5" hidden="false" customHeight="true" outlineLevel="0" collapsed="false">
      <c r="A758" s="15" t="s">
        <v>1593</v>
      </c>
      <c r="B758" s="39" t="s">
        <v>1594</v>
      </c>
      <c r="C758" s="15" t="s">
        <v>83</v>
      </c>
    </row>
    <row r="759" s="37" customFormat="true" ht="13.5" hidden="false" customHeight="true" outlineLevel="0" collapsed="false">
      <c r="A759" s="15" t="s">
        <v>1595</v>
      </c>
      <c r="B759" s="39" t="s">
        <v>1596</v>
      </c>
      <c r="C759" s="15" t="s">
        <v>83</v>
      </c>
    </row>
    <row r="760" s="37" customFormat="true" ht="13.5" hidden="false" customHeight="true" outlineLevel="0" collapsed="false">
      <c r="A760" s="15" t="s">
        <v>1597</v>
      </c>
      <c r="B760" s="39" t="s">
        <v>1598</v>
      </c>
      <c r="C760" s="15" t="s">
        <v>83</v>
      </c>
    </row>
    <row r="761" s="37" customFormat="true" ht="13.5" hidden="false" customHeight="true" outlineLevel="0" collapsed="false">
      <c r="A761" s="15" t="s">
        <v>1599</v>
      </c>
      <c r="B761" s="39" t="s">
        <v>1600</v>
      </c>
      <c r="C761" s="15" t="s">
        <v>83</v>
      </c>
    </row>
    <row r="762" s="37" customFormat="true" ht="13.5" hidden="false" customHeight="true" outlineLevel="0" collapsed="false">
      <c r="A762" s="15" t="s">
        <v>1601</v>
      </c>
      <c r="B762" s="39" t="s">
        <v>1602</v>
      </c>
      <c r="C762" s="15" t="s">
        <v>83</v>
      </c>
    </row>
    <row r="763" s="37" customFormat="true" ht="13.5" hidden="false" customHeight="true" outlineLevel="0" collapsed="false">
      <c r="A763" s="15" t="s">
        <v>1603</v>
      </c>
      <c r="B763" s="39" t="s">
        <v>1604</v>
      </c>
      <c r="C763" s="15" t="s">
        <v>83</v>
      </c>
    </row>
    <row r="764" s="37" customFormat="true" ht="13.5" hidden="false" customHeight="true" outlineLevel="0" collapsed="false">
      <c r="A764" s="15" t="s">
        <v>1605</v>
      </c>
      <c r="B764" s="39" t="s">
        <v>1606</v>
      </c>
      <c r="C764" s="15" t="s">
        <v>83</v>
      </c>
    </row>
    <row r="765" s="37" customFormat="true" ht="13.5" hidden="false" customHeight="true" outlineLevel="0" collapsed="false">
      <c r="A765" s="15" t="s">
        <v>1607</v>
      </c>
      <c r="B765" s="39" t="s">
        <v>1608</v>
      </c>
      <c r="C765" s="15" t="s">
        <v>83</v>
      </c>
    </row>
    <row r="766" s="37" customFormat="true" ht="13.5" hidden="false" customHeight="true" outlineLevel="0" collapsed="false">
      <c r="A766" s="15" t="s">
        <v>1609</v>
      </c>
      <c r="B766" s="39" t="s">
        <v>1610</v>
      </c>
      <c r="C766" s="15" t="s">
        <v>83</v>
      </c>
    </row>
    <row r="767" s="37" customFormat="true" ht="13.5" hidden="false" customHeight="true" outlineLevel="0" collapsed="false">
      <c r="A767" s="15" t="s">
        <v>1611</v>
      </c>
      <c r="B767" s="39" t="s">
        <v>1612</v>
      </c>
      <c r="C767" s="15" t="s">
        <v>83</v>
      </c>
    </row>
    <row r="768" s="37" customFormat="true" ht="13.5" hidden="false" customHeight="true" outlineLevel="0" collapsed="false">
      <c r="A768" s="15" t="s">
        <v>1613</v>
      </c>
      <c r="B768" s="39" t="s">
        <v>1614</v>
      </c>
      <c r="C768" s="15" t="s">
        <v>83</v>
      </c>
    </row>
    <row r="769" s="37" customFormat="true" ht="13.5" hidden="false" customHeight="true" outlineLevel="0" collapsed="false">
      <c r="A769" s="15" t="s">
        <v>1615</v>
      </c>
      <c r="B769" s="39" t="s">
        <v>1616</v>
      </c>
      <c r="C769" s="15" t="s">
        <v>83</v>
      </c>
    </row>
    <row r="770" s="37" customFormat="true" ht="13.5" hidden="false" customHeight="true" outlineLevel="0" collapsed="false">
      <c r="A770" s="15" t="s">
        <v>1617</v>
      </c>
      <c r="B770" s="39" t="s">
        <v>1618</v>
      </c>
      <c r="C770" s="15" t="s">
        <v>83</v>
      </c>
    </row>
    <row r="771" s="37" customFormat="true" ht="13.5" hidden="false" customHeight="true" outlineLevel="0" collapsed="false">
      <c r="A771" s="15" t="s">
        <v>1619</v>
      </c>
      <c r="B771" s="39" t="s">
        <v>1620</v>
      </c>
      <c r="C771" s="15" t="s">
        <v>83</v>
      </c>
    </row>
    <row r="772" s="37" customFormat="true" ht="13.5" hidden="false" customHeight="true" outlineLevel="0" collapsed="false">
      <c r="A772" s="15" t="s">
        <v>1621</v>
      </c>
      <c r="B772" s="39" t="s">
        <v>1622</v>
      </c>
      <c r="C772" s="15" t="s">
        <v>83</v>
      </c>
    </row>
    <row r="773" s="37" customFormat="true" ht="13.5" hidden="false" customHeight="true" outlineLevel="0" collapsed="false">
      <c r="A773" s="15" t="s">
        <v>1623</v>
      </c>
      <c r="B773" s="39" t="s">
        <v>1624</v>
      </c>
      <c r="C773" s="15" t="s">
        <v>1625</v>
      </c>
    </row>
    <row r="774" s="37" customFormat="true" ht="13.5" hidden="false" customHeight="true" outlineLevel="0" collapsed="false">
      <c r="A774" s="15" t="s">
        <v>1626</v>
      </c>
      <c r="B774" s="39" t="s">
        <v>1627</v>
      </c>
      <c r="C774" s="15" t="s">
        <v>1625</v>
      </c>
    </row>
    <row r="775" s="37" customFormat="true" ht="13.5" hidden="false" customHeight="true" outlineLevel="0" collapsed="false">
      <c r="A775" s="15" t="s">
        <v>1628</v>
      </c>
      <c r="B775" s="39" t="s">
        <v>1629</v>
      </c>
      <c r="C775" s="15" t="s">
        <v>1625</v>
      </c>
    </row>
    <row r="776" s="37" customFormat="true" ht="13.5" hidden="false" customHeight="true" outlineLevel="0" collapsed="false">
      <c r="A776" s="15" t="s">
        <v>1630</v>
      </c>
      <c r="B776" s="39" t="s">
        <v>1631</v>
      </c>
      <c r="C776" s="15" t="s">
        <v>1625</v>
      </c>
    </row>
    <row r="777" s="37" customFormat="true" ht="13.5" hidden="false" customHeight="true" outlineLevel="0" collapsed="false">
      <c r="A777" s="15" t="s">
        <v>1632</v>
      </c>
      <c r="B777" s="39" t="s">
        <v>1633</v>
      </c>
      <c r="C777" s="15" t="s">
        <v>1625</v>
      </c>
    </row>
    <row r="778" s="37" customFormat="true" ht="13.5" hidden="false" customHeight="true" outlineLevel="0" collapsed="false">
      <c r="A778" s="15" t="s">
        <v>1634</v>
      </c>
      <c r="B778" s="39" t="s">
        <v>1635</v>
      </c>
      <c r="C778" s="15" t="s">
        <v>1625</v>
      </c>
    </row>
    <row r="779" s="37" customFormat="true" ht="13.5" hidden="false" customHeight="true" outlineLevel="0" collapsed="false">
      <c r="A779" s="15" t="s">
        <v>1636</v>
      </c>
      <c r="B779" s="39" t="s">
        <v>1637</v>
      </c>
      <c r="C779" s="15" t="s">
        <v>1625</v>
      </c>
    </row>
    <row r="780" s="37" customFormat="true" ht="13.5" hidden="false" customHeight="true" outlineLevel="0" collapsed="false">
      <c r="A780" s="15" t="s">
        <v>1638</v>
      </c>
      <c r="B780" s="39" t="s">
        <v>1639</v>
      </c>
      <c r="C780" s="15" t="s">
        <v>1625</v>
      </c>
    </row>
    <row r="781" s="37" customFormat="true" ht="13.5" hidden="false" customHeight="true" outlineLevel="0" collapsed="false">
      <c r="A781" s="15" t="s">
        <v>1640</v>
      </c>
      <c r="B781" s="39" t="s">
        <v>1641</v>
      </c>
      <c r="C781" s="15" t="s">
        <v>1625</v>
      </c>
    </row>
    <row r="782" s="37" customFormat="true" ht="13.5" hidden="false" customHeight="true" outlineLevel="0" collapsed="false">
      <c r="A782" s="15" t="s">
        <v>1642</v>
      </c>
      <c r="B782" s="39" t="s">
        <v>1643</v>
      </c>
      <c r="C782" s="15" t="s">
        <v>1625</v>
      </c>
    </row>
    <row r="783" s="37" customFormat="true" ht="13.5" hidden="false" customHeight="true" outlineLevel="0" collapsed="false">
      <c r="A783" s="15" t="s">
        <v>1644</v>
      </c>
      <c r="B783" s="39" t="s">
        <v>1645</v>
      </c>
      <c r="C783" s="15" t="s">
        <v>1625</v>
      </c>
    </row>
    <row r="784" s="37" customFormat="true" ht="13.5" hidden="false" customHeight="true" outlineLevel="0" collapsed="false">
      <c r="A784" s="15" t="s">
        <v>1646</v>
      </c>
      <c r="B784" s="39" t="s">
        <v>1647</v>
      </c>
      <c r="C784" s="15" t="s">
        <v>1625</v>
      </c>
    </row>
    <row r="785" s="37" customFormat="true" ht="13.5" hidden="false" customHeight="true" outlineLevel="0" collapsed="false">
      <c r="A785" s="15" t="s">
        <v>1648</v>
      </c>
      <c r="B785" s="39" t="s">
        <v>1649</v>
      </c>
      <c r="C785" s="15" t="s">
        <v>1625</v>
      </c>
    </row>
    <row r="786" s="37" customFormat="true" ht="13.5" hidden="false" customHeight="true" outlineLevel="0" collapsed="false">
      <c r="A786" s="15" t="s">
        <v>1650</v>
      </c>
      <c r="B786" s="39" t="s">
        <v>1651</v>
      </c>
      <c r="C786" s="15" t="s">
        <v>1625</v>
      </c>
    </row>
    <row r="787" s="37" customFormat="true" ht="13.5" hidden="false" customHeight="true" outlineLevel="0" collapsed="false">
      <c r="A787" s="15" t="s">
        <v>1652</v>
      </c>
      <c r="B787" s="39" t="s">
        <v>1653</v>
      </c>
      <c r="C787" s="15" t="s">
        <v>1625</v>
      </c>
    </row>
    <row r="788" s="37" customFormat="true" ht="13.5" hidden="false" customHeight="true" outlineLevel="0" collapsed="false">
      <c r="A788" s="15" t="s">
        <v>1654</v>
      </c>
      <c r="B788" s="39" t="s">
        <v>1655</v>
      </c>
      <c r="C788" s="15" t="s">
        <v>1625</v>
      </c>
    </row>
    <row r="789" s="37" customFormat="true" ht="13.5" hidden="false" customHeight="true" outlineLevel="0" collapsed="false">
      <c r="A789" s="15" t="s">
        <v>1656</v>
      </c>
      <c r="B789" s="39" t="s">
        <v>1657</v>
      </c>
      <c r="C789" s="15" t="s">
        <v>1625</v>
      </c>
    </row>
    <row r="790" s="37" customFormat="true" ht="13.5" hidden="false" customHeight="true" outlineLevel="0" collapsed="false">
      <c r="A790" s="15" t="s">
        <v>1658</v>
      </c>
      <c r="B790" s="39" t="s">
        <v>1659</v>
      </c>
      <c r="C790" s="15" t="s">
        <v>1625</v>
      </c>
    </row>
    <row r="791" s="37" customFormat="true" ht="13.5" hidden="false" customHeight="true" outlineLevel="0" collapsed="false">
      <c r="A791" s="15" t="s">
        <v>1660</v>
      </c>
      <c r="B791" s="39" t="s">
        <v>1661</v>
      </c>
      <c r="C791" s="15" t="s">
        <v>1625</v>
      </c>
    </row>
    <row r="792" s="37" customFormat="true" ht="13.5" hidden="false" customHeight="true" outlineLevel="0" collapsed="false">
      <c r="A792" s="15" t="s">
        <v>1662</v>
      </c>
      <c r="B792" s="39" t="s">
        <v>1663</v>
      </c>
      <c r="C792" s="15" t="s">
        <v>1625</v>
      </c>
    </row>
    <row r="793" s="37" customFormat="true" ht="13.5" hidden="false" customHeight="true" outlineLevel="0" collapsed="false">
      <c r="A793" s="15" t="s">
        <v>1664</v>
      </c>
      <c r="B793" s="39" t="s">
        <v>1665</v>
      </c>
      <c r="C793" s="15" t="s">
        <v>1625</v>
      </c>
    </row>
    <row r="794" s="37" customFormat="true" ht="13.5" hidden="false" customHeight="true" outlineLevel="0" collapsed="false">
      <c r="A794" s="15" t="s">
        <v>1666</v>
      </c>
      <c r="B794" s="39" t="s">
        <v>1667</v>
      </c>
      <c r="C794" s="15" t="s">
        <v>1625</v>
      </c>
    </row>
    <row r="795" s="37" customFormat="true" ht="13.5" hidden="false" customHeight="true" outlineLevel="0" collapsed="false">
      <c r="A795" s="15" t="s">
        <v>1668</v>
      </c>
      <c r="B795" s="39" t="s">
        <v>1669</v>
      </c>
      <c r="C795" s="15" t="s">
        <v>1625</v>
      </c>
    </row>
    <row r="796" s="37" customFormat="true" ht="13.5" hidden="false" customHeight="true" outlineLevel="0" collapsed="false">
      <c r="A796" s="15" t="s">
        <v>1670</v>
      </c>
      <c r="B796" s="39" t="s">
        <v>1671</v>
      </c>
      <c r="C796" s="15" t="s">
        <v>1625</v>
      </c>
    </row>
    <row r="797" s="37" customFormat="true" ht="13.5" hidden="false" customHeight="true" outlineLevel="0" collapsed="false">
      <c r="A797" s="15" t="s">
        <v>1672</v>
      </c>
      <c r="B797" s="39" t="s">
        <v>1673</v>
      </c>
      <c r="C797" s="15" t="s">
        <v>1625</v>
      </c>
    </row>
    <row r="798" s="37" customFormat="true" ht="13.5" hidden="false" customHeight="true" outlineLevel="0" collapsed="false">
      <c r="A798" s="15" t="s">
        <v>1674</v>
      </c>
      <c r="B798" s="39" t="s">
        <v>1675</v>
      </c>
      <c r="C798" s="15" t="s">
        <v>1625</v>
      </c>
    </row>
    <row r="799" s="37" customFormat="true" ht="13.5" hidden="false" customHeight="true" outlineLevel="0" collapsed="false">
      <c r="A799" s="15" t="s">
        <v>1676</v>
      </c>
      <c r="B799" s="39" t="s">
        <v>1677</v>
      </c>
      <c r="C799" s="15" t="s">
        <v>1625</v>
      </c>
    </row>
    <row r="800" s="37" customFormat="true" ht="13.5" hidden="false" customHeight="true" outlineLevel="0" collapsed="false">
      <c r="A800" s="15" t="s">
        <v>1678</v>
      </c>
      <c r="B800" s="39" t="s">
        <v>1679</v>
      </c>
      <c r="C800" s="15" t="s">
        <v>1625</v>
      </c>
    </row>
    <row r="801" s="37" customFormat="true" ht="13.5" hidden="false" customHeight="true" outlineLevel="0" collapsed="false">
      <c r="A801" s="15" t="s">
        <v>1680</v>
      </c>
      <c r="B801" s="39" t="s">
        <v>1681</v>
      </c>
      <c r="C801" s="15" t="s">
        <v>1625</v>
      </c>
    </row>
    <row r="802" s="37" customFormat="true" ht="13.5" hidden="false" customHeight="true" outlineLevel="0" collapsed="false">
      <c r="A802" s="15" t="s">
        <v>1682</v>
      </c>
      <c r="B802" s="39" t="s">
        <v>1683</v>
      </c>
      <c r="C802" s="15" t="s">
        <v>1625</v>
      </c>
    </row>
    <row r="803" s="37" customFormat="true" ht="13.5" hidden="false" customHeight="true" outlineLevel="0" collapsed="false">
      <c r="A803" s="15" t="s">
        <v>1684</v>
      </c>
      <c r="B803" s="39" t="s">
        <v>1685</v>
      </c>
      <c r="C803" s="15" t="s">
        <v>1625</v>
      </c>
    </row>
    <row r="804" s="37" customFormat="true" ht="13.5" hidden="false" customHeight="true" outlineLevel="0" collapsed="false">
      <c r="A804" s="15" t="s">
        <v>1686</v>
      </c>
      <c r="B804" s="39" t="s">
        <v>1687</v>
      </c>
      <c r="C804" s="15" t="s">
        <v>1625</v>
      </c>
    </row>
    <row r="805" s="37" customFormat="true" ht="13.5" hidden="false" customHeight="true" outlineLevel="0" collapsed="false">
      <c r="A805" s="15" t="s">
        <v>1688</v>
      </c>
      <c r="B805" s="39" t="s">
        <v>1689</v>
      </c>
      <c r="C805" s="15" t="s">
        <v>1625</v>
      </c>
    </row>
    <row r="806" s="37" customFormat="true" ht="13.5" hidden="false" customHeight="true" outlineLevel="0" collapsed="false">
      <c r="A806" s="15" t="s">
        <v>1128</v>
      </c>
      <c r="B806" s="39" t="s">
        <v>1690</v>
      </c>
      <c r="C806" s="15" t="s">
        <v>1625</v>
      </c>
    </row>
    <row r="807" s="37" customFormat="true" ht="13.5" hidden="false" customHeight="true" outlineLevel="0" collapsed="false">
      <c r="A807" s="15" t="s">
        <v>1130</v>
      </c>
      <c r="B807" s="39" t="s">
        <v>1691</v>
      </c>
      <c r="C807" s="15" t="s">
        <v>1625</v>
      </c>
    </row>
    <row r="808" s="37" customFormat="true" ht="13.5" hidden="false" customHeight="true" outlineLevel="0" collapsed="false">
      <c r="A808" s="15" t="s">
        <v>1692</v>
      </c>
      <c r="B808" s="39" t="s">
        <v>1693</v>
      </c>
      <c r="C808" s="15" t="s">
        <v>1625</v>
      </c>
    </row>
    <row r="809" s="37" customFormat="true" ht="13.5" hidden="false" customHeight="true" outlineLevel="0" collapsed="false">
      <c r="A809" s="15" t="s">
        <v>1694</v>
      </c>
      <c r="B809" s="39" t="s">
        <v>1695</v>
      </c>
      <c r="C809" s="15" t="s">
        <v>1625</v>
      </c>
    </row>
    <row r="810" s="37" customFormat="true" ht="13.5" hidden="false" customHeight="true" outlineLevel="0" collapsed="false">
      <c r="A810" s="15" t="s">
        <v>1696</v>
      </c>
      <c r="B810" s="39" t="s">
        <v>1697</v>
      </c>
      <c r="C810" s="15" t="s">
        <v>1625</v>
      </c>
    </row>
    <row r="811" s="37" customFormat="true" ht="13.5" hidden="false" customHeight="true" outlineLevel="0" collapsed="false">
      <c r="A811" s="15" t="s">
        <v>1698</v>
      </c>
      <c r="B811" s="39" t="s">
        <v>1699</v>
      </c>
      <c r="C811" s="15" t="s">
        <v>1625</v>
      </c>
    </row>
    <row r="812" s="37" customFormat="true" ht="13.5" hidden="false" customHeight="true" outlineLevel="0" collapsed="false">
      <c r="A812" s="15" t="s">
        <v>1700</v>
      </c>
      <c r="B812" s="39" t="s">
        <v>1701</v>
      </c>
      <c r="C812" s="15" t="s">
        <v>1625</v>
      </c>
    </row>
    <row r="813" s="37" customFormat="true" ht="13.5" hidden="false" customHeight="true" outlineLevel="0" collapsed="false">
      <c r="A813" s="15" t="s">
        <v>1702</v>
      </c>
      <c r="B813" s="39" t="s">
        <v>1703</v>
      </c>
      <c r="C813" s="15" t="s">
        <v>1625</v>
      </c>
    </row>
    <row r="814" s="37" customFormat="true" ht="13.5" hidden="false" customHeight="true" outlineLevel="0" collapsed="false">
      <c r="A814" s="15" t="s">
        <v>1704</v>
      </c>
      <c r="B814" s="39" t="s">
        <v>1705</v>
      </c>
      <c r="C814" s="15" t="s">
        <v>1625</v>
      </c>
    </row>
    <row r="815" s="37" customFormat="true" ht="13.5" hidden="false" customHeight="true" outlineLevel="0" collapsed="false">
      <c r="A815" s="15" t="s">
        <v>1706</v>
      </c>
      <c r="B815" s="39" t="s">
        <v>1707</v>
      </c>
      <c r="C815" s="15" t="s">
        <v>1625</v>
      </c>
    </row>
    <row r="816" s="37" customFormat="true" ht="13.5" hidden="false" customHeight="true" outlineLevel="0" collapsed="false">
      <c r="A816" s="15" t="s">
        <v>1708</v>
      </c>
      <c r="B816" s="39" t="s">
        <v>1709</v>
      </c>
      <c r="C816" s="15" t="s">
        <v>1625</v>
      </c>
    </row>
    <row r="817" s="37" customFormat="true" ht="13.5" hidden="false" customHeight="true" outlineLevel="0" collapsed="false">
      <c r="A817" s="15" t="s">
        <v>1710</v>
      </c>
      <c r="B817" s="39" t="s">
        <v>1711</v>
      </c>
      <c r="C817" s="15" t="s">
        <v>1625</v>
      </c>
    </row>
    <row r="818" s="37" customFormat="true" ht="13.5" hidden="false" customHeight="true" outlineLevel="0" collapsed="false">
      <c r="A818" s="15" t="s">
        <v>1712</v>
      </c>
      <c r="B818" s="39" t="s">
        <v>1713</v>
      </c>
      <c r="C818" s="15" t="s">
        <v>1625</v>
      </c>
    </row>
    <row r="819" s="37" customFormat="true" ht="13.5" hidden="false" customHeight="true" outlineLevel="0" collapsed="false">
      <c r="A819" s="15" t="s">
        <v>1150</v>
      </c>
      <c r="B819" s="39" t="s">
        <v>1714</v>
      </c>
      <c r="C819" s="15" t="s">
        <v>1625</v>
      </c>
    </row>
    <row r="820" s="37" customFormat="true" ht="13.5" hidden="false" customHeight="true" outlineLevel="0" collapsed="false">
      <c r="A820" s="15" t="s">
        <v>1152</v>
      </c>
      <c r="B820" s="39" t="s">
        <v>1715</v>
      </c>
      <c r="C820" s="15" t="s">
        <v>1625</v>
      </c>
    </row>
    <row r="821" s="37" customFormat="true" ht="13.5" hidden="false" customHeight="true" outlineLevel="0" collapsed="false">
      <c r="A821" s="15" t="s">
        <v>1716</v>
      </c>
      <c r="B821" s="39" t="s">
        <v>1717</v>
      </c>
      <c r="C821" s="15" t="s">
        <v>1625</v>
      </c>
    </row>
    <row r="822" s="37" customFormat="true" ht="13.5" hidden="false" customHeight="true" outlineLevel="0" collapsed="false">
      <c r="A822" s="15" t="s">
        <v>1718</v>
      </c>
      <c r="B822" s="39" t="s">
        <v>1719</v>
      </c>
      <c r="C822" s="15" t="s">
        <v>1625</v>
      </c>
    </row>
    <row r="823" s="37" customFormat="true" ht="13.5" hidden="false" customHeight="true" outlineLevel="0" collapsed="false">
      <c r="A823" s="15" t="s">
        <v>1720</v>
      </c>
      <c r="B823" s="39" t="s">
        <v>1721</v>
      </c>
      <c r="C823" s="15" t="s">
        <v>1625</v>
      </c>
    </row>
    <row r="824" s="37" customFormat="true" ht="13.5" hidden="false" customHeight="true" outlineLevel="0" collapsed="false">
      <c r="A824" s="15" t="s">
        <v>1722</v>
      </c>
      <c r="B824" s="39" t="s">
        <v>1723</v>
      </c>
      <c r="C824" s="15" t="s">
        <v>1625</v>
      </c>
    </row>
    <row r="825" s="37" customFormat="true" ht="13.5" hidden="false" customHeight="true" outlineLevel="0" collapsed="false">
      <c r="A825" s="15" t="s">
        <v>1724</v>
      </c>
      <c r="B825" s="39" t="s">
        <v>1725</v>
      </c>
      <c r="C825" s="15" t="s">
        <v>1625</v>
      </c>
    </row>
    <row r="826" s="37" customFormat="true" ht="13.5" hidden="false" customHeight="true" outlineLevel="0" collapsed="false">
      <c r="A826" s="15" t="s">
        <v>1726</v>
      </c>
      <c r="B826" s="39" t="s">
        <v>1727</v>
      </c>
      <c r="C826" s="15" t="s">
        <v>1625</v>
      </c>
    </row>
    <row r="827" s="37" customFormat="true" ht="13.5" hidden="false" customHeight="true" outlineLevel="0" collapsed="false">
      <c r="A827" s="15" t="s">
        <v>1728</v>
      </c>
      <c r="B827" s="39" t="s">
        <v>1729</v>
      </c>
      <c r="C827" s="15" t="s">
        <v>1625</v>
      </c>
    </row>
    <row r="828" s="37" customFormat="true" ht="13.5" hidden="false" customHeight="true" outlineLevel="0" collapsed="false">
      <c r="A828" s="15" t="s">
        <v>1730</v>
      </c>
      <c r="B828" s="39" t="s">
        <v>1731</v>
      </c>
      <c r="C828" s="15" t="s">
        <v>1625</v>
      </c>
    </row>
    <row r="829" s="37" customFormat="true" ht="13.5" hidden="false" customHeight="true" outlineLevel="0" collapsed="false">
      <c r="A829" s="15" t="s">
        <v>1732</v>
      </c>
      <c r="B829" s="39" t="s">
        <v>1733</v>
      </c>
      <c r="C829" s="15" t="s">
        <v>1625</v>
      </c>
    </row>
    <row r="830" s="37" customFormat="true" ht="13.5" hidden="false" customHeight="true" outlineLevel="0" collapsed="false">
      <c r="A830" s="15" t="s">
        <v>1734</v>
      </c>
      <c r="B830" s="39" t="s">
        <v>1735</v>
      </c>
      <c r="C830" s="15" t="s">
        <v>1625</v>
      </c>
    </row>
    <row r="831" s="37" customFormat="true" ht="13.5" hidden="false" customHeight="true" outlineLevel="0" collapsed="false">
      <c r="A831" s="15" t="s">
        <v>1736</v>
      </c>
      <c r="B831" s="39" t="s">
        <v>1737</v>
      </c>
      <c r="C831" s="15" t="s">
        <v>1625</v>
      </c>
    </row>
    <row r="832" s="37" customFormat="true" ht="13.5" hidden="false" customHeight="true" outlineLevel="0" collapsed="false">
      <c r="A832" s="15" t="s">
        <v>1738</v>
      </c>
      <c r="B832" s="39" t="s">
        <v>1739</v>
      </c>
      <c r="C832" s="15" t="s">
        <v>1625</v>
      </c>
    </row>
    <row r="833" s="37" customFormat="true" ht="13.5" hidden="false" customHeight="true" outlineLevel="0" collapsed="false">
      <c r="A833" s="15" t="s">
        <v>1740</v>
      </c>
      <c r="B833" s="39" t="s">
        <v>1741</v>
      </c>
      <c r="C833" s="15" t="s">
        <v>1625</v>
      </c>
    </row>
    <row r="834" s="37" customFormat="true" ht="13.5" hidden="false" customHeight="true" outlineLevel="0" collapsed="false">
      <c r="A834" s="15" t="s">
        <v>1742</v>
      </c>
      <c r="B834" s="39" t="s">
        <v>1743</v>
      </c>
      <c r="C834" s="15" t="s">
        <v>1625</v>
      </c>
    </row>
    <row r="835" s="37" customFormat="true" ht="13.5" hidden="false" customHeight="true" outlineLevel="0" collapsed="false">
      <c r="A835" s="15" t="s">
        <v>1744</v>
      </c>
      <c r="B835" s="39" t="s">
        <v>1745</v>
      </c>
      <c r="C835" s="15" t="s">
        <v>1625</v>
      </c>
    </row>
    <row r="836" s="37" customFormat="true" ht="13.5" hidden="false" customHeight="true" outlineLevel="0" collapsed="false">
      <c r="A836" s="15" t="s">
        <v>1746</v>
      </c>
      <c r="B836" s="39" t="s">
        <v>1747</v>
      </c>
      <c r="C836" s="15" t="s">
        <v>1625</v>
      </c>
    </row>
    <row r="837" s="37" customFormat="true" ht="13.5" hidden="false" customHeight="true" outlineLevel="0" collapsed="false">
      <c r="A837" s="15" t="s">
        <v>1748</v>
      </c>
      <c r="B837" s="39" t="s">
        <v>1749</v>
      </c>
      <c r="C837" s="15" t="s">
        <v>1625</v>
      </c>
    </row>
    <row r="838" s="37" customFormat="true" ht="13.5" hidden="false" customHeight="true" outlineLevel="0" collapsed="false">
      <c r="A838" s="15" t="s">
        <v>1750</v>
      </c>
      <c r="B838" s="39" t="s">
        <v>1751</v>
      </c>
      <c r="C838" s="15" t="s">
        <v>1625</v>
      </c>
    </row>
    <row r="839" s="37" customFormat="true" ht="13.5" hidden="false" customHeight="true" outlineLevel="0" collapsed="false">
      <c r="A839" s="15" t="s">
        <v>1752</v>
      </c>
      <c r="B839" s="39" t="s">
        <v>1753</v>
      </c>
      <c r="C839" s="15" t="s">
        <v>1625</v>
      </c>
    </row>
    <row r="840" s="37" customFormat="true" ht="13.5" hidden="false" customHeight="true" outlineLevel="0" collapsed="false">
      <c r="A840" s="15" t="s">
        <v>1754</v>
      </c>
      <c r="B840" s="39" t="s">
        <v>1755</v>
      </c>
      <c r="C840" s="15" t="s">
        <v>1625</v>
      </c>
    </row>
    <row r="841" s="37" customFormat="true" ht="13.5" hidden="false" customHeight="true" outlineLevel="0" collapsed="false">
      <c r="A841" s="15" t="s">
        <v>1756</v>
      </c>
      <c r="B841" s="39" t="s">
        <v>1757</v>
      </c>
      <c r="C841" s="15" t="s">
        <v>1625</v>
      </c>
    </row>
    <row r="842" s="37" customFormat="true" ht="13.5" hidden="false" customHeight="true" outlineLevel="0" collapsed="false">
      <c r="A842" s="15" t="s">
        <v>1758</v>
      </c>
      <c r="B842" s="39" t="s">
        <v>1759</v>
      </c>
      <c r="C842" s="15" t="s">
        <v>1625</v>
      </c>
    </row>
    <row r="843" s="37" customFormat="true" ht="13.5" hidden="false" customHeight="true" outlineLevel="0" collapsed="false">
      <c r="A843" s="15" t="s">
        <v>1760</v>
      </c>
      <c r="B843" s="39" t="s">
        <v>1761</v>
      </c>
      <c r="C843" s="15" t="s">
        <v>1625</v>
      </c>
    </row>
    <row r="844" s="37" customFormat="true" ht="13.5" hidden="false" customHeight="true" outlineLevel="0" collapsed="false">
      <c r="A844" s="15" t="s">
        <v>1762</v>
      </c>
      <c r="B844" s="39" t="s">
        <v>1763</v>
      </c>
      <c r="C844" s="15" t="s">
        <v>1625</v>
      </c>
    </row>
    <row r="845" s="37" customFormat="true" ht="13.5" hidden="false" customHeight="true" outlineLevel="0" collapsed="false">
      <c r="A845" s="15" t="s">
        <v>1764</v>
      </c>
      <c r="B845" s="39" t="s">
        <v>1765</v>
      </c>
      <c r="C845" s="15" t="s">
        <v>1625</v>
      </c>
    </row>
    <row r="846" s="37" customFormat="true" ht="13.5" hidden="false" customHeight="true" outlineLevel="0" collapsed="false">
      <c r="A846" s="15" t="s">
        <v>1766</v>
      </c>
      <c r="B846" s="39" t="s">
        <v>1767</v>
      </c>
      <c r="C846" s="15" t="s">
        <v>1625</v>
      </c>
    </row>
    <row r="847" s="37" customFormat="true" ht="13.5" hidden="false" customHeight="true" outlineLevel="0" collapsed="false">
      <c r="A847" s="15" t="s">
        <v>1768</v>
      </c>
      <c r="B847" s="39" t="s">
        <v>1769</v>
      </c>
      <c r="C847" s="15" t="s">
        <v>1625</v>
      </c>
    </row>
    <row r="848" s="37" customFormat="true" ht="13.5" hidden="false" customHeight="true" outlineLevel="0" collapsed="false">
      <c r="A848" s="15" t="s">
        <v>1770</v>
      </c>
      <c r="B848" s="39" t="s">
        <v>1771</v>
      </c>
      <c r="C848" s="15" t="s">
        <v>1625</v>
      </c>
    </row>
    <row r="849" s="37" customFormat="true" ht="13.5" hidden="false" customHeight="true" outlineLevel="0" collapsed="false">
      <c r="A849" s="15" t="s">
        <v>1772</v>
      </c>
      <c r="B849" s="39" t="s">
        <v>1773</v>
      </c>
      <c r="C849" s="15" t="s">
        <v>1625</v>
      </c>
    </row>
    <row r="850" s="37" customFormat="true" ht="13.5" hidden="false" customHeight="true" outlineLevel="0" collapsed="false">
      <c r="A850" s="15" t="s">
        <v>1774</v>
      </c>
      <c r="B850" s="39" t="s">
        <v>1775</v>
      </c>
      <c r="C850" s="15" t="s">
        <v>1625</v>
      </c>
    </row>
    <row r="851" s="37" customFormat="true" ht="13.5" hidden="false" customHeight="true" outlineLevel="0" collapsed="false">
      <c r="A851" s="15" t="s">
        <v>1776</v>
      </c>
      <c r="B851" s="39" t="s">
        <v>1777</v>
      </c>
      <c r="C851" s="15" t="s">
        <v>1625</v>
      </c>
    </row>
    <row r="852" s="37" customFormat="true" ht="13.5" hidden="false" customHeight="true" outlineLevel="0" collapsed="false">
      <c r="A852" s="15" t="s">
        <v>1778</v>
      </c>
      <c r="B852" s="39" t="s">
        <v>1779</v>
      </c>
      <c r="C852" s="15" t="s">
        <v>1625</v>
      </c>
    </row>
    <row r="853" s="37" customFormat="true" ht="13.5" hidden="false" customHeight="true" outlineLevel="0" collapsed="false">
      <c r="A853" s="15" t="s">
        <v>1780</v>
      </c>
      <c r="B853" s="39" t="s">
        <v>1781</v>
      </c>
      <c r="C853" s="15" t="s">
        <v>1625</v>
      </c>
    </row>
    <row r="854" s="37" customFormat="true" ht="13.5" hidden="false" customHeight="true" outlineLevel="0" collapsed="false">
      <c r="A854" s="15" t="s">
        <v>1782</v>
      </c>
      <c r="B854" s="39" t="s">
        <v>1783</v>
      </c>
      <c r="C854" s="15" t="s">
        <v>1625</v>
      </c>
    </row>
    <row r="855" s="37" customFormat="true" ht="13.5" hidden="false" customHeight="true" outlineLevel="0" collapsed="false">
      <c r="A855" s="15" t="s">
        <v>1784</v>
      </c>
      <c r="B855" s="39" t="s">
        <v>1785</v>
      </c>
      <c r="C855" s="15" t="s">
        <v>1625</v>
      </c>
    </row>
    <row r="856" s="37" customFormat="true" ht="13.5" hidden="false" customHeight="true" outlineLevel="0" collapsed="false">
      <c r="A856" s="15" t="s">
        <v>1786</v>
      </c>
      <c r="B856" s="39" t="s">
        <v>1787</v>
      </c>
      <c r="C856" s="15" t="s">
        <v>1625</v>
      </c>
    </row>
    <row r="857" s="37" customFormat="true" ht="13.5" hidden="false" customHeight="true" outlineLevel="0" collapsed="false">
      <c r="A857" s="15" t="s">
        <v>1788</v>
      </c>
      <c r="B857" s="39" t="s">
        <v>1789</v>
      </c>
      <c r="C857" s="15" t="s">
        <v>1625</v>
      </c>
    </row>
    <row r="858" s="37" customFormat="true" ht="13.5" hidden="false" customHeight="true" outlineLevel="0" collapsed="false">
      <c r="A858" s="15" t="s">
        <v>1790</v>
      </c>
      <c r="B858" s="39" t="s">
        <v>1791</v>
      </c>
      <c r="C858" s="15" t="s">
        <v>1625</v>
      </c>
    </row>
    <row r="859" s="37" customFormat="true" ht="13.5" hidden="false" customHeight="true" outlineLevel="0" collapsed="false">
      <c r="A859" s="15" t="s">
        <v>1792</v>
      </c>
      <c r="B859" s="39" t="s">
        <v>1793</v>
      </c>
      <c r="C859" s="15" t="s">
        <v>1625</v>
      </c>
    </row>
    <row r="860" s="37" customFormat="true" ht="13.5" hidden="false" customHeight="true" outlineLevel="0" collapsed="false">
      <c r="A860" s="15" t="s">
        <v>1794</v>
      </c>
      <c r="B860" s="39" t="s">
        <v>1795</v>
      </c>
      <c r="C860" s="15" t="s">
        <v>1625</v>
      </c>
    </row>
    <row r="861" s="37" customFormat="true" ht="13.5" hidden="false" customHeight="true" outlineLevel="0" collapsed="false">
      <c r="A861" s="15" t="s">
        <v>1796</v>
      </c>
      <c r="B861" s="39" t="s">
        <v>1797</v>
      </c>
      <c r="C861" s="15" t="s">
        <v>1625</v>
      </c>
    </row>
    <row r="862" s="37" customFormat="true" ht="13.5" hidden="false" customHeight="true" outlineLevel="0" collapsed="false">
      <c r="A862" s="15" t="s">
        <v>1798</v>
      </c>
      <c r="B862" s="39" t="s">
        <v>1799</v>
      </c>
      <c r="C862" s="15" t="s">
        <v>1625</v>
      </c>
    </row>
    <row r="863" s="37" customFormat="true" ht="13.5" hidden="false" customHeight="true" outlineLevel="0" collapsed="false">
      <c r="A863" s="15" t="s">
        <v>1800</v>
      </c>
      <c r="B863" s="39" t="s">
        <v>1801</v>
      </c>
      <c r="C863" s="15" t="s">
        <v>1625</v>
      </c>
    </row>
    <row r="864" s="37" customFormat="true" ht="13.5" hidden="false" customHeight="true" outlineLevel="0" collapsed="false">
      <c r="A864" s="15" t="s">
        <v>1802</v>
      </c>
      <c r="B864" s="39" t="s">
        <v>1803</v>
      </c>
      <c r="C864" s="15" t="s">
        <v>1625</v>
      </c>
    </row>
    <row r="865" s="37" customFormat="true" ht="13.5" hidden="false" customHeight="true" outlineLevel="0" collapsed="false">
      <c r="A865" s="15" t="s">
        <v>1804</v>
      </c>
      <c r="B865" s="39" t="s">
        <v>1805</v>
      </c>
      <c r="C865" s="15" t="s">
        <v>1625</v>
      </c>
    </row>
    <row r="866" s="37" customFormat="true" ht="13.5" hidden="false" customHeight="true" outlineLevel="0" collapsed="false">
      <c r="A866" s="15" t="s">
        <v>1806</v>
      </c>
      <c r="B866" s="39" t="s">
        <v>1807</v>
      </c>
      <c r="C866" s="15" t="s">
        <v>1625</v>
      </c>
    </row>
    <row r="867" s="37" customFormat="true" ht="13.5" hidden="false" customHeight="true" outlineLevel="0" collapsed="false">
      <c r="A867" s="15" t="s">
        <v>1808</v>
      </c>
      <c r="B867" s="39" t="s">
        <v>1809</v>
      </c>
      <c r="C867" s="15" t="s">
        <v>1625</v>
      </c>
    </row>
    <row r="868" s="37" customFormat="true" ht="13.5" hidden="false" customHeight="true" outlineLevel="0" collapsed="false">
      <c r="A868" s="15" t="s">
        <v>1810</v>
      </c>
      <c r="B868" s="39" t="s">
        <v>1811</v>
      </c>
      <c r="C868" s="15" t="s">
        <v>1625</v>
      </c>
    </row>
    <row r="869" s="37" customFormat="true" ht="13.5" hidden="false" customHeight="true" outlineLevel="0" collapsed="false">
      <c r="A869" s="15" t="s">
        <v>1812</v>
      </c>
      <c r="B869" s="39" t="s">
        <v>1813</v>
      </c>
      <c r="C869" s="15" t="s">
        <v>1625</v>
      </c>
    </row>
    <row r="870" s="37" customFormat="true" ht="13.5" hidden="false" customHeight="true" outlineLevel="0" collapsed="false">
      <c r="A870" s="15" t="s">
        <v>1814</v>
      </c>
      <c r="B870" s="39" t="s">
        <v>1815</v>
      </c>
      <c r="C870" s="15" t="s">
        <v>1625</v>
      </c>
    </row>
    <row r="871" s="37" customFormat="true" ht="13.5" hidden="false" customHeight="true" outlineLevel="0" collapsed="false">
      <c r="A871" s="15" t="s">
        <v>1816</v>
      </c>
      <c r="B871" s="39" t="s">
        <v>1817</v>
      </c>
      <c r="C871" s="15" t="s">
        <v>1625</v>
      </c>
    </row>
    <row r="872" s="37" customFormat="true" ht="13.5" hidden="false" customHeight="true" outlineLevel="0" collapsed="false">
      <c r="A872" s="15" t="s">
        <v>1818</v>
      </c>
      <c r="B872" s="39" t="s">
        <v>1819</v>
      </c>
      <c r="C872" s="15" t="s">
        <v>1625</v>
      </c>
    </row>
    <row r="873" s="37" customFormat="true" ht="13.5" hidden="false" customHeight="true" outlineLevel="0" collapsed="false">
      <c r="A873" s="15" t="s">
        <v>1820</v>
      </c>
      <c r="B873" s="39" t="s">
        <v>1821</v>
      </c>
      <c r="C873" s="15" t="s">
        <v>1625</v>
      </c>
    </row>
    <row r="874" s="37" customFormat="true" ht="13.5" hidden="false" customHeight="true" outlineLevel="0" collapsed="false">
      <c r="A874" s="15" t="s">
        <v>1822</v>
      </c>
      <c r="B874" s="39" t="s">
        <v>1823</v>
      </c>
      <c r="C874" s="15" t="s">
        <v>1625</v>
      </c>
    </row>
    <row r="875" s="37" customFormat="true" ht="13.5" hidden="false" customHeight="true" outlineLevel="0" collapsed="false">
      <c r="A875" s="15" t="s">
        <v>1824</v>
      </c>
      <c r="B875" s="39" t="s">
        <v>1825</v>
      </c>
      <c r="C875" s="15" t="s">
        <v>1625</v>
      </c>
    </row>
    <row r="876" s="37" customFormat="true" ht="13.5" hidden="false" customHeight="true" outlineLevel="0" collapsed="false">
      <c r="A876" s="15" t="s">
        <v>1826</v>
      </c>
      <c r="B876" s="39" t="s">
        <v>1827</v>
      </c>
      <c r="C876" s="15" t="s">
        <v>1625</v>
      </c>
    </row>
    <row r="877" s="37" customFormat="true" ht="13.5" hidden="false" customHeight="true" outlineLevel="0" collapsed="false">
      <c r="A877" s="15" t="s">
        <v>1828</v>
      </c>
      <c r="B877" s="39" t="s">
        <v>1829</v>
      </c>
      <c r="C877" s="15" t="s">
        <v>1625</v>
      </c>
    </row>
    <row r="878" s="37" customFormat="true" ht="13.5" hidden="false" customHeight="true" outlineLevel="0" collapsed="false">
      <c r="A878" s="15" t="s">
        <v>1830</v>
      </c>
      <c r="B878" s="39" t="s">
        <v>1831</v>
      </c>
      <c r="C878" s="15" t="s">
        <v>1625</v>
      </c>
    </row>
    <row r="879" s="37" customFormat="true" ht="13.5" hidden="false" customHeight="true" outlineLevel="0" collapsed="false">
      <c r="A879" s="15" t="s">
        <v>1832</v>
      </c>
      <c r="B879" s="39" t="s">
        <v>1833</v>
      </c>
      <c r="C879" s="15" t="s">
        <v>1625</v>
      </c>
    </row>
    <row r="880" s="37" customFormat="true" ht="13.5" hidden="false" customHeight="true" outlineLevel="0" collapsed="false">
      <c r="A880" s="15" t="s">
        <v>1834</v>
      </c>
      <c r="B880" s="39" t="s">
        <v>1835</v>
      </c>
      <c r="C880" s="15" t="s">
        <v>1625</v>
      </c>
    </row>
    <row r="881" s="37" customFormat="true" ht="13.5" hidden="false" customHeight="true" outlineLevel="0" collapsed="false">
      <c r="A881" s="15" t="s">
        <v>1836</v>
      </c>
      <c r="B881" s="39" t="s">
        <v>1837</v>
      </c>
      <c r="C881" s="15" t="s">
        <v>1625</v>
      </c>
    </row>
    <row r="882" s="37" customFormat="true" ht="13.5" hidden="false" customHeight="true" outlineLevel="0" collapsed="false">
      <c r="A882" s="15" t="s">
        <v>1838</v>
      </c>
      <c r="B882" s="39" t="s">
        <v>1839</v>
      </c>
      <c r="C882" s="15" t="s">
        <v>1625</v>
      </c>
    </row>
    <row r="883" s="37" customFormat="true" ht="13.5" hidden="false" customHeight="true" outlineLevel="0" collapsed="false">
      <c r="A883" s="15" t="s">
        <v>1840</v>
      </c>
      <c r="B883" s="39" t="s">
        <v>1841</v>
      </c>
      <c r="C883" s="15" t="s">
        <v>1625</v>
      </c>
    </row>
    <row r="884" s="37" customFormat="true" ht="13.5" hidden="false" customHeight="true" outlineLevel="0" collapsed="false">
      <c r="A884" s="15" t="s">
        <v>1842</v>
      </c>
      <c r="B884" s="39" t="s">
        <v>1843</v>
      </c>
      <c r="C884" s="15" t="s">
        <v>1625</v>
      </c>
    </row>
    <row r="885" s="37" customFormat="true" ht="13.5" hidden="false" customHeight="true" outlineLevel="0" collapsed="false">
      <c r="A885" s="15" t="s">
        <v>1844</v>
      </c>
      <c r="B885" s="39" t="s">
        <v>1845</v>
      </c>
      <c r="C885" s="15" t="s">
        <v>1625</v>
      </c>
    </row>
    <row r="886" s="37" customFormat="true" ht="13.5" hidden="false" customHeight="true" outlineLevel="0" collapsed="false">
      <c r="A886" s="15" t="s">
        <v>1846</v>
      </c>
      <c r="B886" s="39" t="s">
        <v>1847</v>
      </c>
      <c r="C886" s="15" t="s">
        <v>1625</v>
      </c>
    </row>
    <row r="887" s="37" customFormat="true" ht="13.5" hidden="false" customHeight="true" outlineLevel="0" collapsed="false">
      <c r="A887" s="15" t="s">
        <v>1848</v>
      </c>
      <c r="B887" s="39" t="s">
        <v>1849</v>
      </c>
      <c r="C887" s="15" t="s">
        <v>1625</v>
      </c>
    </row>
    <row r="888" s="37" customFormat="true" ht="13.5" hidden="false" customHeight="true" outlineLevel="0" collapsed="false">
      <c r="A888" s="15" t="s">
        <v>1850</v>
      </c>
      <c r="B888" s="39" t="s">
        <v>1851</v>
      </c>
      <c r="C888" s="15" t="s">
        <v>1625</v>
      </c>
    </row>
    <row r="889" s="37" customFormat="true" ht="13.5" hidden="false" customHeight="true" outlineLevel="0" collapsed="false">
      <c r="A889" s="15" t="s">
        <v>1852</v>
      </c>
      <c r="B889" s="39" t="s">
        <v>1853</v>
      </c>
      <c r="C889" s="15" t="s">
        <v>1625</v>
      </c>
    </row>
    <row r="890" s="37" customFormat="true" ht="13.5" hidden="false" customHeight="true" outlineLevel="0" collapsed="false">
      <c r="A890" s="15" t="s">
        <v>1854</v>
      </c>
      <c r="B890" s="39" t="s">
        <v>1855</v>
      </c>
      <c r="C890" s="15" t="s">
        <v>1625</v>
      </c>
    </row>
    <row r="891" s="37" customFormat="true" ht="13.5" hidden="false" customHeight="true" outlineLevel="0" collapsed="false">
      <c r="A891" s="15" t="s">
        <v>1856</v>
      </c>
      <c r="B891" s="39" t="s">
        <v>1857</v>
      </c>
      <c r="C891" s="15" t="s">
        <v>1625</v>
      </c>
    </row>
    <row r="892" s="37" customFormat="true" ht="13.5" hidden="false" customHeight="true" outlineLevel="0" collapsed="false">
      <c r="A892" s="15" t="s">
        <v>1858</v>
      </c>
      <c r="B892" s="39" t="s">
        <v>1859</v>
      </c>
      <c r="C892" s="15" t="s">
        <v>1625</v>
      </c>
    </row>
    <row r="893" s="37" customFormat="true" ht="13.5" hidden="false" customHeight="true" outlineLevel="0" collapsed="false">
      <c r="A893" s="15" t="s">
        <v>1860</v>
      </c>
      <c r="B893" s="39" t="s">
        <v>1861</v>
      </c>
      <c r="C893" s="15" t="s">
        <v>1625</v>
      </c>
    </row>
    <row r="894" s="37" customFormat="true" ht="13.5" hidden="false" customHeight="true" outlineLevel="0" collapsed="false">
      <c r="A894" s="15" t="s">
        <v>1862</v>
      </c>
      <c r="B894" s="39" t="s">
        <v>1863</v>
      </c>
      <c r="C894" s="15" t="s">
        <v>1625</v>
      </c>
    </row>
    <row r="895" s="37" customFormat="true" ht="13.5" hidden="false" customHeight="true" outlineLevel="0" collapsed="false">
      <c r="A895" s="15" t="s">
        <v>1864</v>
      </c>
      <c r="B895" s="39" t="s">
        <v>1865</v>
      </c>
      <c r="C895" s="15" t="s">
        <v>1625</v>
      </c>
    </row>
    <row r="896" s="37" customFormat="true" ht="13.5" hidden="false" customHeight="true" outlineLevel="0" collapsed="false">
      <c r="A896" s="15" t="s">
        <v>1866</v>
      </c>
      <c r="B896" s="39" t="s">
        <v>1867</v>
      </c>
      <c r="C896" s="15" t="s">
        <v>1625</v>
      </c>
    </row>
    <row r="897" s="37" customFormat="true" ht="13.5" hidden="false" customHeight="true" outlineLevel="0" collapsed="false">
      <c r="A897" s="15" t="s">
        <v>1868</v>
      </c>
      <c r="B897" s="39" t="s">
        <v>1869</v>
      </c>
      <c r="C897" s="15" t="s">
        <v>1625</v>
      </c>
    </row>
    <row r="898" s="37" customFormat="true" ht="13.5" hidden="false" customHeight="true" outlineLevel="0" collapsed="false">
      <c r="A898" s="15" t="s">
        <v>1870</v>
      </c>
      <c r="B898" s="39" t="s">
        <v>1871</v>
      </c>
      <c r="C898" s="15" t="s">
        <v>1625</v>
      </c>
    </row>
    <row r="899" s="37" customFormat="true" ht="13.5" hidden="false" customHeight="true" outlineLevel="0" collapsed="false">
      <c r="A899" s="15" t="s">
        <v>1872</v>
      </c>
      <c r="B899" s="39" t="s">
        <v>1873</v>
      </c>
      <c r="C899" s="15" t="s">
        <v>1625</v>
      </c>
    </row>
    <row r="900" s="37" customFormat="true" ht="13.5" hidden="false" customHeight="true" outlineLevel="0" collapsed="false">
      <c r="A900" s="15" t="s">
        <v>1874</v>
      </c>
      <c r="B900" s="39" t="s">
        <v>1875</v>
      </c>
      <c r="C900" s="15" t="s">
        <v>1625</v>
      </c>
    </row>
    <row r="901" s="37" customFormat="true" ht="13.5" hidden="false" customHeight="true" outlineLevel="0" collapsed="false">
      <c r="A901" s="15" t="s">
        <v>1876</v>
      </c>
      <c r="B901" s="39" t="s">
        <v>1877</v>
      </c>
      <c r="C901" s="15" t="s">
        <v>1625</v>
      </c>
    </row>
    <row r="902" s="37" customFormat="true" ht="13.5" hidden="false" customHeight="true" outlineLevel="0" collapsed="false">
      <c r="A902" s="15" t="s">
        <v>1878</v>
      </c>
      <c r="B902" s="39" t="s">
        <v>1879</v>
      </c>
      <c r="C902" s="15" t="s">
        <v>1625</v>
      </c>
    </row>
    <row r="903" s="37" customFormat="true" ht="13.5" hidden="false" customHeight="true" outlineLevel="0" collapsed="false">
      <c r="A903" s="15" t="s">
        <v>1880</v>
      </c>
      <c r="B903" s="39" t="s">
        <v>1881</v>
      </c>
      <c r="C903" s="15" t="s">
        <v>1625</v>
      </c>
    </row>
    <row r="904" s="37" customFormat="true" ht="13.5" hidden="false" customHeight="true" outlineLevel="0" collapsed="false">
      <c r="A904" s="15" t="s">
        <v>1882</v>
      </c>
      <c r="B904" s="39" t="s">
        <v>1883</v>
      </c>
      <c r="C904" s="15" t="s">
        <v>1625</v>
      </c>
    </row>
    <row r="905" s="37" customFormat="true" ht="13.5" hidden="false" customHeight="true" outlineLevel="0" collapsed="false">
      <c r="A905" s="15" t="s">
        <v>1884</v>
      </c>
      <c r="B905" s="39" t="s">
        <v>1885</v>
      </c>
      <c r="C905" s="15" t="s">
        <v>1625</v>
      </c>
    </row>
    <row r="906" s="37" customFormat="true" ht="13.5" hidden="false" customHeight="true" outlineLevel="0" collapsed="false">
      <c r="A906" s="15" t="s">
        <v>1886</v>
      </c>
      <c r="B906" s="39" t="s">
        <v>1887</v>
      </c>
      <c r="C906" s="15" t="s">
        <v>1625</v>
      </c>
    </row>
    <row r="907" s="37" customFormat="true" ht="13.5" hidden="false" customHeight="true" outlineLevel="0" collapsed="false">
      <c r="A907" s="15" t="s">
        <v>1888</v>
      </c>
      <c r="B907" s="39" t="s">
        <v>1889</v>
      </c>
      <c r="C907" s="15" t="s">
        <v>1625</v>
      </c>
    </row>
    <row r="908" s="37" customFormat="true" ht="13.5" hidden="false" customHeight="true" outlineLevel="0" collapsed="false">
      <c r="A908" s="15" t="s">
        <v>1890</v>
      </c>
      <c r="B908" s="39" t="s">
        <v>1891</v>
      </c>
      <c r="C908" s="15" t="s">
        <v>1625</v>
      </c>
    </row>
    <row r="909" s="37" customFormat="true" ht="13.5" hidden="false" customHeight="true" outlineLevel="0" collapsed="false">
      <c r="A909" s="15" t="s">
        <v>1892</v>
      </c>
      <c r="B909" s="39" t="s">
        <v>1893</v>
      </c>
      <c r="C909" s="15" t="s">
        <v>1625</v>
      </c>
    </row>
    <row r="910" s="37" customFormat="true" ht="13.5" hidden="false" customHeight="true" outlineLevel="0" collapsed="false">
      <c r="A910" s="15" t="s">
        <v>1894</v>
      </c>
      <c r="B910" s="39" t="s">
        <v>1895</v>
      </c>
      <c r="C910" s="15" t="s">
        <v>1625</v>
      </c>
    </row>
    <row r="911" s="37" customFormat="true" ht="13.5" hidden="false" customHeight="true" outlineLevel="0" collapsed="false">
      <c r="A911" s="15" t="s">
        <v>1896</v>
      </c>
      <c r="B911" s="39" t="s">
        <v>1897</v>
      </c>
      <c r="C911" s="15" t="s">
        <v>1625</v>
      </c>
    </row>
    <row r="912" s="37" customFormat="true" ht="13.5" hidden="false" customHeight="true" outlineLevel="0" collapsed="false">
      <c r="A912" s="15" t="s">
        <v>1898</v>
      </c>
      <c r="B912" s="39" t="s">
        <v>1899</v>
      </c>
      <c r="C912" s="15" t="s">
        <v>1625</v>
      </c>
    </row>
    <row r="913" s="37" customFormat="true" ht="13.5" hidden="false" customHeight="true" outlineLevel="0" collapsed="false">
      <c r="A913" s="15" t="s">
        <v>1900</v>
      </c>
      <c r="B913" s="39" t="s">
        <v>1901</v>
      </c>
      <c r="C913" s="15" t="s">
        <v>1625</v>
      </c>
    </row>
    <row r="914" s="37" customFormat="true" ht="13.5" hidden="false" customHeight="true" outlineLevel="0" collapsed="false">
      <c r="A914" s="15" t="s">
        <v>1902</v>
      </c>
      <c r="B914" s="39" t="s">
        <v>1903</v>
      </c>
      <c r="C914" s="15" t="s">
        <v>1625</v>
      </c>
    </row>
    <row r="915" s="37" customFormat="true" ht="13.5" hidden="false" customHeight="true" outlineLevel="0" collapsed="false">
      <c r="A915" s="15" t="s">
        <v>1904</v>
      </c>
      <c r="B915" s="39" t="s">
        <v>1905</v>
      </c>
      <c r="C915" s="15" t="s">
        <v>1625</v>
      </c>
    </row>
    <row r="916" s="37" customFormat="true" ht="13.5" hidden="false" customHeight="true" outlineLevel="0" collapsed="false">
      <c r="A916" s="15" t="s">
        <v>1906</v>
      </c>
      <c r="B916" s="39" t="s">
        <v>1907</v>
      </c>
      <c r="C916" s="15" t="s">
        <v>1625</v>
      </c>
    </row>
    <row r="917" s="37" customFormat="true" ht="13.5" hidden="false" customHeight="true" outlineLevel="0" collapsed="false">
      <c r="A917" s="15" t="s">
        <v>1908</v>
      </c>
      <c r="B917" s="39" t="s">
        <v>1909</v>
      </c>
      <c r="C917" s="15" t="s">
        <v>1625</v>
      </c>
    </row>
    <row r="918" s="37" customFormat="true" ht="13.5" hidden="false" customHeight="true" outlineLevel="0" collapsed="false">
      <c r="A918" s="15" t="s">
        <v>1910</v>
      </c>
      <c r="B918" s="39" t="s">
        <v>1911</v>
      </c>
      <c r="C918" s="15" t="s">
        <v>1625</v>
      </c>
    </row>
    <row r="919" s="37" customFormat="true" ht="13.5" hidden="false" customHeight="true" outlineLevel="0" collapsed="false">
      <c r="A919" s="15" t="s">
        <v>1912</v>
      </c>
      <c r="B919" s="39" t="s">
        <v>1913</v>
      </c>
      <c r="C919" s="15" t="s">
        <v>1625</v>
      </c>
    </row>
    <row r="920" s="37" customFormat="true" ht="13.5" hidden="false" customHeight="true" outlineLevel="0" collapsed="false">
      <c r="A920" s="15" t="s">
        <v>1914</v>
      </c>
      <c r="B920" s="39" t="s">
        <v>1915</v>
      </c>
      <c r="C920" s="15" t="s">
        <v>1625</v>
      </c>
    </row>
    <row r="921" s="37" customFormat="true" ht="13.5" hidden="false" customHeight="true" outlineLevel="0" collapsed="false">
      <c r="A921" s="15" t="s">
        <v>1916</v>
      </c>
      <c r="B921" s="39" t="s">
        <v>1917</v>
      </c>
      <c r="C921" s="15" t="s">
        <v>1625</v>
      </c>
    </row>
    <row r="922" s="37" customFormat="true" ht="13.5" hidden="false" customHeight="true" outlineLevel="0" collapsed="false">
      <c r="A922" s="15" t="s">
        <v>1918</v>
      </c>
      <c r="B922" s="39" t="s">
        <v>1919</v>
      </c>
      <c r="C922" s="15" t="s">
        <v>1625</v>
      </c>
    </row>
    <row r="923" s="37" customFormat="true" ht="13.5" hidden="false" customHeight="true" outlineLevel="0" collapsed="false">
      <c r="A923" s="15" t="s">
        <v>1920</v>
      </c>
      <c r="B923" s="39" t="s">
        <v>1921</v>
      </c>
      <c r="C923" s="15" t="s">
        <v>1625</v>
      </c>
    </row>
    <row r="924" s="37" customFormat="true" ht="13.5" hidden="false" customHeight="true" outlineLevel="0" collapsed="false">
      <c r="A924" s="15" t="s">
        <v>1922</v>
      </c>
      <c r="B924" s="39" t="s">
        <v>1923</v>
      </c>
      <c r="C924" s="15" t="s">
        <v>1625</v>
      </c>
    </row>
    <row r="925" s="37" customFormat="true" ht="13.5" hidden="false" customHeight="true" outlineLevel="0" collapsed="false">
      <c r="A925" s="15" t="s">
        <v>1924</v>
      </c>
      <c r="B925" s="39" t="s">
        <v>1925</v>
      </c>
      <c r="C925" s="15" t="s">
        <v>1625</v>
      </c>
    </row>
    <row r="926" s="37" customFormat="true" ht="13.5" hidden="false" customHeight="true" outlineLevel="0" collapsed="false">
      <c r="A926" s="15" t="s">
        <v>1926</v>
      </c>
      <c r="B926" s="39" t="s">
        <v>1927</v>
      </c>
      <c r="C926" s="15" t="s">
        <v>1625</v>
      </c>
    </row>
    <row r="927" s="37" customFormat="true" ht="13.5" hidden="false" customHeight="true" outlineLevel="0" collapsed="false">
      <c r="A927" s="15" t="s">
        <v>1928</v>
      </c>
      <c r="B927" s="39" t="s">
        <v>1929</v>
      </c>
      <c r="C927" s="15" t="s">
        <v>1625</v>
      </c>
    </row>
    <row r="928" s="37" customFormat="true" ht="13.5" hidden="false" customHeight="true" outlineLevel="0" collapsed="false">
      <c r="A928" s="15" t="s">
        <v>1930</v>
      </c>
      <c r="B928" s="39" t="s">
        <v>1931</v>
      </c>
      <c r="C928" s="15" t="s">
        <v>1625</v>
      </c>
    </row>
    <row r="929" s="37" customFormat="true" ht="13.5" hidden="false" customHeight="true" outlineLevel="0" collapsed="false">
      <c r="A929" s="15" t="s">
        <v>1932</v>
      </c>
      <c r="B929" s="39" t="s">
        <v>1933</v>
      </c>
      <c r="C929" s="15" t="s">
        <v>1625</v>
      </c>
    </row>
    <row r="930" s="37" customFormat="true" ht="13.5" hidden="false" customHeight="true" outlineLevel="0" collapsed="false">
      <c r="A930" s="15" t="s">
        <v>1934</v>
      </c>
      <c r="B930" s="39" t="s">
        <v>1935</v>
      </c>
      <c r="C930" s="15" t="s">
        <v>1625</v>
      </c>
    </row>
    <row r="931" s="37" customFormat="true" ht="13.5" hidden="false" customHeight="true" outlineLevel="0" collapsed="false">
      <c r="A931" s="15" t="s">
        <v>1936</v>
      </c>
      <c r="B931" s="39" t="s">
        <v>1937</v>
      </c>
      <c r="C931" s="15" t="s">
        <v>1625</v>
      </c>
    </row>
    <row r="932" s="37" customFormat="true" ht="13.5" hidden="false" customHeight="true" outlineLevel="0" collapsed="false">
      <c r="A932" s="15" t="s">
        <v>1938</v>
      </c>
      <c r="B932" s="39" t="s">
        <v>1939</v>
      </c>
      <c r="C932" s="15" t="s">
        <v>1625</v>
      </c>
    </row>
    <row r="933" s="37" customFormat="true" ht="13.5" hidden="false" customHeight="true" outlineLevel="0" collapsed="false">
      <c r="A933" s="15" t="s">
        <v>1940</v>
      </c>
      <c r="B933" s="39" t="s">
        <v>1941</v>
      </c>
      <c r="C933" s="15" t="s">
        <v>1625</v>
      </c>
    </row>
    <row r="934" s="37" customFormat="true" ht="13.5" hidden="false" customHeight="true" outlineLevel="0" collapsed="false">
      <c r="A934" s="15" t="s">
        <v>1942</v>
      </c>
      <c r="B934" s="39" t="s">
        <v>1943</v>
      </c>
      <c r="C934" s="15" t="s">
        <v>1625</v>
      </c>
    </row>
    <row r="935" s="37" customFormat="true" ht="13.5" hidden="false" customHeight="true" outlineLevel="0" collapsed="false">
      <c r="A935" s="15" t="s">
        <v>1944</v>
      </c>
      <c r="B935" s="39" t="s">
        <v>1945</v>
      </c>
      <c r="C935" s="15" t="s">
        <v>1625</v>
      </c>
    </row>
    <row r="936" s="37" customFormat="true" ht="13.5" hidden="false" customHeight="true" outlineLevel="0" collapsed="false">
      <c r="A936" s="15" t="s">
        <v>1946</v>
      </c>
      <c r="B936" s="39" t="s">
        <v>1947</v>
      </c>
      <c r="C936" s="15" t="s">
        <v>1625</v>
      </c>
    </row>
    <row r="937" s="37" customFormat="true" ht="13.5" hidden="false" customHeight="true" outlineLevel="0" collapsed="false">
      <c r="A937" s="15" t="s">
        <v>1948</v>
      </c>
      <c r="B937" s="39" t="s">
        <v>1949</v>
      </c>
      <c r="C937" s="15" t="s">
        <v>1625</v>
      </c>
    </row>
    <row r="938" s="37" customFormat="true" ht="13.5" hidden="false" customHeight="true" outlineLevel="0" collapsed="false">
      <c r="A938" s="15" t="s">
        <v>1950</v>
      </c>
      <c r="B938" s="39" t="s">
        <v>1951</v>
      </c>
      <c r="C938" s="15" t="s">
        <v>1625</v>
      </c>
    </row>
    <row r="939" s="37" customFormat="true" ht="13.5" hidden="false" customHeight="true" outlineLevel="0" collapsed="false">
      <c r="A939" s="15" t="s">
        <v>1952</v>
      </c>
      <c r="B939" s="39" t="s">
        <v>1953</v>
      </c>
      <c r="C939" s="15" t="s">
        <v>1625</v>
      </c>
    </row>
    <row r="940" s="37" customFormat="true" ht="13.5" hidden="false" customHeight="true" outlineLevel="0" collapsed="false">
      <c r="A940" s="15" t="s">
        <v>1036</v>
      </c>
      <c r="B940" s="39" t="s">
        <v>1954</v>
      </c>
      <c r="C940" s="15" t="s">
        <v>1625</v>
      </c>
    </row>
    <row r="941" s="37" customFormat="true" ht="13.5" hidden="false" customHeight="true" outlineLevel="0" collapsed="false">
      <c r="A941" s="15" t="s">
        <v>1955</v>
      </c>
      <c r="B941" s="39" t="s">
        <v>1956</v>
      </c>
      <c r="C941" s="15" t="s">
        <v>1625</v>
      </c>
    </row>
    <row r="942" s="37" customFormat="true" ht="13.5" hidden="false" customHeight="true" outlineLevel="0" collapsed="false">
      <c r="A942" s="15" t="s">
        <v>1957</v>
      </c>
      <c r="B942" s="39" t="s">
        <v>1958</v>
      </c>
      <c r="C942" s="15" t="s">
        <v>1625</v>
      </c>
    </row>
    <row r="943" s="37" customFormat="true" ht="13.5" hidden="false" customHeight="true" outlineLevel="0" collapsed="false">
      <c r="A943" s="15" t="s">
        <v>1959</v>
      </c>
      <c r="B943" s="39" t="s">
        <v>1960</v>
      </c>
      <c r="C943" s="15" t="s">
        <v>1625</v>
      </c>
    </row>
    <row r="944" s="37" customFormat="true" ht="13.5" hidden="false" customHeight="true" outlineLevel="0" collapsed="false">
      <c r="A944" s="15" t="s">
        <v>1961</v>
      </c>
      <c r="B944" s="39" t="s">
        <v>1962</v>
      </c>
      <c r="C944" s="15" t="s">
        <v>1625</v>
      </c>
    </row>
    <row r="945" s="37" customFormat="true" ht="13.5" hidden="false" customHeight="true" outlineLevel="0" collapsed="false">
      <c r="A945" s="15" t="s">
        <v>1963</v>
      </c>
      <c r="B945" s="39" t="s">
        <v>1964</v>
      </c>
      <c r="C945" s="15" t="s">
        <v>1625</v>
      </c>
    </row>
    <row r="946" s="37" customFormat="true" ht="13.5" hidden="false" customHeight="true" outlineLevel="0" collapsed="false">
      <c r="A946" s="15" t="s">
        <v>1965</v>
      </c>
      <c r="B946" s="39" t="s">
        <v>1966</v>
      </c>
      <c r="C946" s="15" t="s">
        <v>1625</v>
      </c>
    </row>
    <row r="947" s="37" customFormat="true" ht="13.5" hidden="false" customHeight="true" outlineLevel="0" collapsed="false">
      <c r="A947" s="15" t="s">
        <v>1967</v>
      </c>
      <c r="B947" s="39" t="s">
        <v>1968</v>
      </c>
      <c r="C947" s="15" t="s">
        <v>1625</v>
      </c>
    </row>
    <row r="948" s="37" customFormat="true" ht="13.5" hidden="false" customHeight="true" outlineLevel="0" collapsed="false">
      <c r="A948" s="15" t="s">
        <v>1969</v>
      </c>
      <c r="B948" s="39" t="s">
        <v>1970</v>
      </c>
      <c r="C948" s="15" t="s">
        <v>1625</v>
      </c>
    </row>
    <row r="949" s="37" customFormat="true" ht="13.5" hidden="false" customHeight="true" outlineLevel="0" collapsed="false">
      <c r="A949" s="15" t="s">
        <v>1971</v>
      </c>
      <c r="B949" s="39" t="s">
        <v>1972</v>
      </c>
      <c r="C949" s="15" t="s">
        <v>1625</v>
      </c>
    </row>
    <row r="950" s="37" customFormat="true" ht="13.5" hidden="false" customHeight="true" outlineLevel="0" collapsed="false">
      <c r="A950" s="15" t="s">
        <v>1973</v>
      </c>
      <c r="B950" s="39" t="s">
        <v>1974</v>
      </c>
      <c r="C950" s="15" t="s">
        <v>1625</v>
      </c>
    </row>
    <row r="951" s="37" customFormat="true" ht="13.5" hidden="false" customHeight="true" outlineLevel="0" collapsed="false">
      <c r="A951" s="15" t="s">
        <v>1975</v>
      </c>
      <c r="B951" s="39" t="s">
        <v>1976</v>
      </c>
      <c r="C951" s="15" t="s">
        <v>1625</v>
      </c>
    </row>
    <row r="952" s="37" customFormat="true" ht="13.5" hidden="false" customHeight="true" outlineLevel="0" collapsed="false">
      <c r="A952" s="15" t="s">
        <v>1977</v>
      </c>
      <c r="B952" s="39" t="s">
        <v>1978</v>
      </c>
      <c r="C952" s="15" t="s">
        <v>1625</v>
      </c>
    </row>
    <row r="953" s="37" customFormat="true" ht="13.5" hidden="false" customHeight="true" outlineLevel="0" collapsed="false">
      <c r="A953" s="15" t="s">
        <v>1979</v>
      </c>
      <c r="B953" s="39" t="s">
        <v>1980</v>
      </c>
      <c r="C953" s="15" t="s">
        <v>1625</v>
      </c>
    </row>
    <row r="954" s="37" customFormat="true" ht="13.5" hidden="false" customHeight="true" outlineLevel="0" collapsed="false">
      <c r="A954" s="15" t="s">
        <v>1981</v>
      </c>
      <c r="B954" s="39" t="s">
        <v>1982</v>
      </c>
      <c r="C954" s="15" t="s">
        <v>1625</v>
      </c>
    </row>
    <row r="955" s="37" customFormat="true" ht="13.5" hidden="false" customHeight="true" outlineLevel="0" collapsed="false">
      <c r="A955" s="15" t="s">
        <v>1281</v>
      </c>
      <c r="B955" s="39" t="s">
        <v>1983</v>
      </c>
      <c r="C955" s="15" t="s">
        <v>1625</v>
      </c>
    </row>
    <row r="956" s="37" customFormat="true" ht="13.5" hidden="false" customHeight="true" outlineLevel="0" collapsed="false">
      <c r="A956" s="15" t="s">
        <v>1984</v>
      </c>
      <c r="B956" s="39" t="s">
        <v>1985</v>
      </c>
      <c r="C956" s="15" t="s">
        <v>1625</v>
      </c>
    </row>
    <row r="957" s="37" customFormat="true" ht="13.5" hidden="false" customHeight="true" outlineLevel="0" collapsed="false">
      <c r="A957" s="15" t="s">
        <v>1986</v>
      </c>
      <c r="B957" s="39" t="s">
        <v>1987</v>
      </c>
      <c r="C957" s="15" t="s">
        <v>1625</v>
      </c>
    </row>
    <row r="958" s="37" customFormat="true" ht="13.5" hidden="false" customHeight="true" outlineLevel="0" collapsed="false">
      <c r="A958" s="15" t="s">
        <v>1988</v>
      </c>
      <c r="B958" s="39" t="s">
        <v>1989</v>
      </c>
      <c r="C958" s="15" t="s">
        <v>1625</v>
      </c>
    </row>
    <row r="959" s="37" customFormat="true" ht="13.5" hidden="false" customHeight="true" outlineLevel="0" collapsed="false">
      <c r="A959" s="15" t="s">
        <v>1990</v>
      </c>
      <c r="B959" s="39" t="s">
        <v>1991</v>
      </c>
      <c r="C959" s="15" t="s">
        <v>1625</v>
      </c>
    </row>
    <row r="960" s="37" customFormat="true" ht="13.5" hidden="false" customHeight="true" outlineLevel="0" collapsed="false">
      <c r="A960" s="15" t="s">
        <v>1992</v>
      </c>
      <c r="B960" s="39" t="s">
        <v>1993</v>
      </c>
      <c r="C960" s="15" t="s">
        <v>1625</v>
      </c>
    </row>
    <row r="961" s="37" customFormat="true" ht="13.5" hidden="false" customHeight="true" outlineLevel="0" collapsed="false">
      <c r="A961" s="15" t="s">
        <v>1994</v>
      </c>
      <c r="B961" s="39" t="s">
        <v>1995</v>
      </c>
      <c r="C961" s="15" t="s">
        <v>1625</v>
      </c>
    </row>
    <row r="962" s="37" customFormat="true" ht="13.5" hidden="false" customHeight="true" outlineLevel="0" collapsed="false">
      <c r="A962" s="15" t="s">
        <v>1996</v>
      </c>
      <c r="B962" s="39" t="s">
        <v>1997</v>
      </c>
      <c r="C962" s="15" t="s">
        <v>1625</v>
      </c>
    </row>
    <row r="963" s="37" customFormat="true" ht="13.5" hidden="false" customHeight="true" outlineLevel="0" collapsed="false">
      <c r="A963" s="15" t="s">
        <v>1998</v>
      </c>
      <c r="B963" s="39" t="s">
        <v>1999</v>
      </c>
      <c r="C963" s="15" t="s">
        <v>1625</v>
      </c>
    </row>
    <row r="964" s="37" customFormat="true" ht="13.5" hidden="false" customHeight="true" outlineLevel="0" collapsed="false">
      <c r="A964" s="15" t="s">
        <v>2000</v>
      </c>
      <c r="B964" s="39" t="s">
        <v>2001</v>
      </c>
      <c r="C964" s="15" t="s">
        <v>1625</v>
      </c>
    </row>
    <row r="965" s="37" customFormat="true" ht="13.5" hidden="false" customHeight="true" outlineLevel="0" collapsed="false">
      <c r="A965" s="15" t="s">
        <v>2002</v>
      </c>
      <c r="B965" s="39" t="s">
        <v>2003</v>
      </c>
      <c r="C965" s="15" t="s">
        <v>1625</v>
      </c>
    </row>
    <row r="966" s="37" customFormat="true" ht="13.5" hidden="false" customHeight="true" outlineLevel="0" collapsed="false">
      <c r="A966" s="15" t="s">
        <v>2004</v>
      </c>
      <c r="B966" s="39" t="s">
        <v>2005</v>
      </c>
      <c r="C966" s="15" t="s">
        <v>1625</v>
      </c>
    </row>
    <row r="967" s="37" customFormat="true" ht="13.5" hidden="false" customHeight="true" outlineLevel="0" collapsed="false">
      <c r="A967" s="15" t="s">
        <v>2006</v>
      </c>
      <c r="B967" s="39" t="s">
        <v>2007</v>
      </c>
      <c r="C967" s="15" t="s">
        <v>1625</v>
      </c>
    </row>
    <row r="968" s="37" customFormat="true" ht="13.5" hidden="false" customHeight="true" outlineLevel="0" collapsed="false">
      <c r="A968" s="15" t="s">
        <v>2008</v>
      </c>
      <c r="B968" s="39" t="s">
        <v>2009</v>
      </c>
      <c r="C968" s="15" t="s">
        <v>1625</v>
      </c>
    </row>
    <row r="969" s="37" customFormat="true" ht="13.5" hidden="false" customHeight="true" outlineLevel="0" collapsed="false">
      <c r="A969" s="15" t="s">
        <v>2010</v>
      </c>
      <c r="B969" s="39" t="s">
        <v>2011</v>
      </c>
      <c r="C969" s="15" t="s">
        <v>1625</v>
      </c>
    </row>
    <row r="970" s="37" customFormat="true" ht="13.5" hidden="false" customHeight="true" outlineLevel="0" collapsed="false">
      <c r="A970" s="15" t="s">
        <v>2012</v>
      </c>
      <c r="B970" s="39" t="s">
        <v>2013</v>
      </c>
      <c r="C970" s="15" t="s">
        <v>1625</v>
      </c>
    </row>
    <row r="971" s="37" customFormat="true" ht="13.5" hidden="false" customHeight="true" outlineLevel="0" collapsed="false">
      <c r="A971" s="15" t="s">
        <v>2014</v>
      </c>
      <c r="B971" s="39" t="s">
        <v>2015</v>
      </c>
      <c r="C971" s="15" t="s">
        <v>1625</v>
      </c>
    </row>
    <row r="972" s="37" customFormat="true" ht="13.5" hidden="false" customHeight="true" outlineLevel="0" collapsed="false">
      <c r="A972" s="15" t="s">
        <v>2016</v>
      </c>
      <c r="B972" s="39" t="s">
        <v>2017</v>
      </c>
      <c r="C972" s="15" t="s">
        <v>1625</v>
      </c>
    </row>
    <row r="973" s="37" customFormat="true" ht="13.5" hidden="false" customHeight="true" outlineLevel="0" collapsed="false">
      <c r="A973" s="15" t="s">
        <v>2018</v>
      </c>
      <c r="B973" s="39" t="s">
        <v>2019</v>
      </c>
      <c r="C973" s="15" t="s">
        <v>1625</v>
      </c>
    </row>
    <row r="974" s="37" customFormat="true" ht="13.5" hidden="false" customHeight="true" outlineLevel="0" collapsed="false">
      <c r="A974" s="15" t="s">
        <v>2020</v>
      </c>
      <c r="B974" s="39" t="s">
        <v>2021</v>
      </c>
      <c r="C974" s="15" t="s">
        <v>1625</v>
      </c>
    </row>
    <row r="975" s="37" customFormat="true" ht="13.5" hidden="false" customHeight="true" outlineLevel="0" collapsed="false">
      <c r="A975" s="15" t="s">
        <v>2022</v>
      </c>
      <c r="B975" s="39" t="s">
        <v>2023</v>
      </c>
      <c r="C975" s="15" t="s">
        <v>1625</v>
      </c>
    </row>
    <row r="976" s="37" customFormat="true" ht="13.5" hidden="false" customHeight="true" outlineLevel="0" collapsed="false">
      <c r="A976" s="15" t="s">
        <v>2024</v>
      </c>
      <c r="B976" s="39" t="s">
        <v>2025</v>
      </c>
      <c r="C976" s="15" t="s">
        <v>1625</v>
      </c>
    </row>
    <row r="977" s="37" customFormat="true" ht="13.5" hidden="false" customHeight="true" outlineLevel="0" collapsed="false">
      <c r="A977" s="15" t="s">
        <v>2026</v>
      </c>
      <c r="B977" s="39" t="s">
        <v>2027</v>
      </c>
      <c r="C977" s="15" t="s">
        <v>1625</v>
      </c>
    </row>
    <row r="978" s="37" customFormat="true" ht="13.5" hidden="false" customHeight="true" outlineLevel="0" collapsed="false">
      <c r="A978" s="15" t="s">
        <v>2028</v>
      </c>
      <c r="B978" s="39" t="s">
        <v>2029</v>
      </c>
      <c r="C978" s="15" t="s">
        <v>1625</v>
      </c>
    </row>
    <row r="979" s="37" customFormat="true" ht="13.5" hidden="false" customHeight="true" outlineLevel="0" collapsed="false">
      <c r="A979" s="15" t="s">
        <v>2030</v>
      </c>
      <c r="B979" s="39" t="s">
        <v>2031</v>
      </c>
      <c r="C979" s="15" t="s">
        <v>1625</v>
      </c>
    </row>
    <row r="980" s="37" customFormat="true" ht="13.5" hidden="false" customHeight="true" outlineLevel="0" collapsed="false">
      <c r="A980" s="15" t="s">
        <v>2032</v>
      </c>
      <c r="B980" s="39" t="s">
        <v>2033</v>
      </c>
      <c r="C980" s="15" t="s">
        <v>1625</v>
      </c>
    </row>
    <row r="981" s="37" customFormat="true" ht="13.5" hidden="false" customHeight="true" outlineLevel="0" collapsed="false">
      <c r="A981" s="15" t="s">
        <v>2034</v>
      </c>
      <c r="B981" s="39" t="s">
        <v>2035</v>
      </c>
      <c r="C981" s="15" t="s">
        <v>1625</v>
      </c>
    </row>
    <row r="982" s="37" customFormat="true" ht="13.5" hidden="false" customHeight="true" outlineLevel="0" collapsed="false">
      <c r="A982" s="15" t="s">
        <v>2036</v>
      </c>
      <c r="B982" s="39" t="s">
        <v>2037</v>
      </c>
      <c r="C982" s="15" t="s">
        <v>1625</v>
      </c>
    </row>
    <row r="983" s="37" customFormat="true" ht="13.5" hidden="false" customHeight="true" outlineLevel="0" collapsed="false">
      <c r="A983" s="15" t="s">
        <v>2038</v>
      </c>
      <c r="B983" s="39" t="s">
        <v>2039</v>
      </c>
      <c r="C983" s="15" t="s">
        <v>1625</v>
      </c>
    </row>
    <row r="984" s="37" customFormat="true" ht="13.5" hidden="false" customHeight="true" outlineLevel="0" collapsed="false">
      <c r="A984" s="15" t="s">
        <v>2040</v>
      </c>
      <c r="B984" s="39" t="s">
        <v>2041</v>
      </c>
      <c r="C984" s="15" t="s">
        <v>1625</v>
      </c>
    </row>
    <row r="985" s="37" customFormat="true" ht="13.5" hidden="false" customHeight="true" outlineLevel="0" collapsed="false">
      <c r="A985" s="15" t="s">
        <v>2042</v>
      </c>
      <c r="B985" s="39" t="s">
        <v>2043</v>
      </c>
      <c r="C985" s="15" t="s">
        <v>1625</v>
      </c>
    </row>
    <row r="986" s="37" customFormat="true" ht="13.5" hidden="false" customHeight="true" outlineLevel="0" collapsed="false">
      <c r="A986" s="15" t="s">
        <v>2044</v>
      </c>
      <c r="B986" s="39" t="s">
        <v>2045</v>
      </c>
      <c r="C986" s="15" t="s">
        <v>1625</v>
      </c>
    </row>
    <row r="987" s="37" customFormat="true" ht="13.5" hidden="false" customHeight="true" outlineLevel="0" collapsed="false">
      <c r="A987" s="15" t="s">
        <v>630</v>
      </c>
      <c r="B987" s="39" t="s">
        <v>2046</v>
      </c>
      <c r="C987" s="15" t="s">
        <v>1625</v>
      </c>
    </row>
    <row r="988" s="37" customFormat="true" ht="13.5" hidden="false" customHeight="true" outlineLevel="0" collapsed="false">
      <c r="A988" s="15" t="s">
        <v>2047</v>
      </c>
      <c r="B988" s="39" t="s">
        <v>2048</v>
      </c>
      <c r="C988" s="15" t="s">
        <v>1625</v>
      </c>
    </row>
    <row r="989" s="37" customFormat="true" ht="13.5" hidden="false" customHeight="true" outlineLevel="0" collapsed="false">
      <c r="A989" s="15" t="s">
        <v>2049</v>
      </c>
      <c r="B989" s="39" t="s">
        <v>2050</v>
      </c>
      <c r="C989" s="15" t="s">
        <v>1625</v>
      </c>
    </row>
    <row r="990" s="37" customFormat="true" ht="13.5" hidden="false" customHeight="true" outlineLevel="0" collapsed="false">
      <c r="A990" s="15" t="s">
        <v>2051</v>
      </c>
      <c r="B990" s="39" t="s">
        <v>2052</v>
      </c>
      <c r="C990" s="15" t="s">
        <v>1625</v>
      </c>
    </row>
    <row r="991" s="37" customFormat="true" ht="13.5" hidden="false" customHeight="true" outlineLevel="0" collapsed="false">
      <c r="A991" s="15" t="s">
        <v>2053</v>
      </c>
      <c r="B991" s="39" t="s">
        <v>2054</v>
      </c>
      <c r="C991" s="15" t="s">
        <v>1625</v>
      </c>
    </row>
    <row r="992" s="37" customFormat="true" ht="13.5" hidden="false" customHeight="true" outlineLevel="0" collapsed="false">
      <c r="A992" s="15" t="s">
        <v>2055</v>
      </c>
      <c r="B992" s="39" t="s">
        <v>2056</v>
      </c>
      <c r="C992" s="15" t="s">
        <v>1625</v>
      </c>
    </row>
    <row r="993" s="37" customFormat="true" ht="13.5" hidden="false" customHeight="true" outlineLevel="0" collapsed="false">
      <c r="A993" s="15" t="s">
        <v>2057</v>
      </c>
      <c r="B993" s="39" t="s">
        <v>2058</v>
      </c>
      <c r="C993" s="15" t="s">
        <v>1625</v>
      </c>
    </row>
    <row r="994" s="37" customFormat="true" ht="13.5" hidden="false" customHeight="true" outlineLevel="0" collapsed="false">
      <c r="A994" s="15" t="s">
        <v>2059</v>
      </c>
      <c r="B994" s="39" t="s">
        <v>2060</v>
      </c>
      <c r="C994" s="15" t="s">
        <v>1625</v>
      </c>
    </row>
    <row r="995" s="37" customFormat="true" ht="13.5" hidden="false" customHeight="true" outlineLevel="0" collapsed="false">
      <c r="A995" s="15" t="s">
        <v>2061</v>
      </c>
      <c r="B995" s="39" t="s">
        <v>2062</v>
      </c>
      <c r="C995" s="15" t="s">
        <v>1625</v>
      </c>
    </row>
    <row r="996" s="37" customFormat="true" ht="13.5" hidden="false" customHeight="true" outlineLevel="0" collapsed="false">
      <c r="A996" s="15" t="s">
        <v>2063</v>
      </c>
      <c r="B996" s="39" t="s">
        <v>2064</v>
      </c>
      <c r="C996" s="15" t="s">
        <v>1625</v>
      </c>
    </row>
    <row r="997" s="37" customFormat="true" ht="13.5" hidden="false" customHeight="true" outlineLevel="0" collapsed="false">
      <c r="A997" s="15" t="s">
        <v>2065</v>
      </c>
      <c r="B997" s="39" t="s">
        <v>2066</v>
      </c>
      <c r="C997" s="15" t="s">
        <v>1625</v>
      </c>
    </row>
    <row r="998" s="37" customFormat="true" ht="13.5" hidden="false" customHeight="true" outlineLevel="0" collapsed="false">
      <c r="A998" s="15" t="s">
        <v>2067</v>
      </c>
      <c r="B998" s="39" t="s">
        <v>2068</v>
      </c>
      <c r="C998" s="15" t="s">
        <v>1625</v>
      </c>
    </row>
    <row r="999" s="37" customFormat="true" ht="13.5" hidden="false" customHeight="true" outlineLevel="0" collapsed="false">
      <c r="A999" s="15" t="s">
        <v>2069</v>
      </c>
      <c r="B999" s="39" t="s">
        <v>2070</v>
      </c>
      <c r="C999" s="15" t="s">
        <v>1625</v>
      </c>
    </row>
    <row r="1000" s="37" customFormat="true" ht="13.5" hidden="false" customHeight="true" outlineLevel="0" collapsed="false">
      <c r="A1000" s="15" t="s">
        <v>2071</v>
      </c>
      <c r="B1000" s="39" t="s">
        <v>2072</v>
      </c>
      <c r="C1000" s="15" t="s">
        <v>1625</v>
      </c>
    </row>
    <row r="1001" s="37" customFormat="true" ht="13.5" hidden="false" customHeight="true" outlineLevel="0" collapsed="false">
      <c r="A1001" s="15" t="s">
        <v>2073</v>
      </c>
      <c r="B1001" s="39" t="s">
        <v>2074</v>
      </c>
      <c r="C1001" s="15" t="s">
        <v>1625</v>
      </c>
    </row>
    <row r="1002" s="37" customFormat="true" ht="13.5" hidden="false" customHeight="true" outlineLevel="0" collapsed="false">
      <c r="A1002" s="15" t="s">
        <v>2075</v>
      </c>
      <c r="B1002" s="39" t="s">
        <v>2076</v>
      </c>
      <c r="C1002" s="15" t="s">
        <v>1625</v>
      </c>
    </row>
    <row r="1003" s="37" customFormat="true" ht="13.5" hidden="false" customHeight="true" outlineLevel="0" collapsed="false">
      <c r="A1003" s="15" t="s">
        <v>2077</v>
      </c>
      <c r="B1003" s="39" t="s">
        <v>2078</v>
      </c>
      <c r="C1003" s="15" t="s">
        <v>1625</v>
      </c>
    </row>
    <row r="1004" s="37" customFormat="true" ht="13.5" hidden="false" customHeight="true" outlineLevel="0" collapsed="false">
      <c r="A1004" s="15" t="s">
        <v>2079</v>
      </c>
      <c r="B1004" s="39" t="s">
        <v>2080</v>
      </c>
      <c r="C1004" s="15" t="s">
        <v>1625</v>
      </c>
    </row>
    <row r="1005" s="37" customFormat="true" ht="13.5" hidden="false" customHeight="true" outlineLevel="0" collapsed="false">
      <c r="A1005" s="15" t="s">
        <v>2081</v>
      </c>
      <c r="B1005" s="39" t="s">
        <v>2082</v>
      </c>
      <c r="C1005" s="15" t="s">
        <v>1625</v>
      </c>
    </row>
    <row r="1006" s="37" customFormat="true" ht="13.5" hidden="false" customHeight="true" outlineLevel="0" collapsed="false">
      <c r="A1006" s="15" t="s">
        <v>2083</v>
      </c>
      <c r="B1006" s="39" t="s">
        <v>2084</v>
      </c>
      <c r="C1006" s="15" t="s">
        <v>1625</v>
      </c>
    </row>
    <row r="1007" s="37" customFormat="true" ht="13.5" hidden="false" customHeight="true" outlineLevel="0" collapsed="false">
      <c r="A1007" s="15" t="s">
        <v>2085</v>
      </c>
      <c r="B1007" s="39" t="s">
        <v>2086</v>
      </c>
      <c r="C1007" s="15" t="s">
        <v>1625</v>
      </c>
    </row>
    <row r="1008" s="37" customFormat="true" ht="13.5" hidden="false" customHeight="true" outlineLevel="0" collapsed="false">
      <c r="A1008" s="15" t="s">
        <v>2087</v>
      </c>
      <c r="B1008" s="39" t="s">
        <v>2088</v>
      </c>
      <c r="C1008" s="15" t="s">
        <v>1625</v>
      </c>
    </row>
    <row r="1009" s="37" customFormat="true" ht="13.5" hidden="false" customHeight="true" outlineLevel="0" collapsed="false">
      <c r="A1009" s="15" t="s">
        <v>2089</v>
      </c>
      <c r="B1009" s="39" t="s">
        <v>2090</v>
      </c>
      <c r="C1009" s="15" t="s">
        <v>1625</v>
      </c>
    </row>
    <row r="1010" s="37" customFormat="true" ht="13.5" hidden="false" customHeight="true" outlineLevel="0" collapsed="false">
      <c r="A1010" s="15" t="s">
        <v>2091</v>
      </c>
      <c r="B1010" s="39" t="s">
        <v>2092</v>
      </c>
      <c r="C1010" s="15" t="s">
        <v>1625</v>
      </c>
    </row>
    <row r="1011" s="37" customFormat="true" ht="13.5" hidden="false" customHeight="true" outlineLevel="0" collapsed="false">
      <c r="A1011" s="15" t="s">
        <v>2093</v>
      </c>
      <c r="B1011" s="39" t="s">
        <v>2094</v>
      </c>
      <c r="C1011" s="15" t="s">
        <v>1625</v>
      </c>
    </row>
    <row r="1012" s="37" customFormat="true" ht="13.5" hidden="false" customHeight="true" outlineLevel="0" collapsed="false">
      <c r="A1012" s="15" t="s">
        <v>2095</v>
      </c>
      <c r="B1012" s="39" t="s">
        <v>2096</v>
      </c>
      <c r="C1012" s="15" t="s">
        <v>1625</v>
      </c>
    </row>
    <row r="1013" s="37" customFormat="true" ht="13.5" hidden="false" customHeight="true" outlineLevel="0" collapsed="false">
      <c r="A1013" s="15" t="s">
        <v>2097</v>
      </c>
      <c r="B1013" s="39" t="s">
        <v>2098</v>
      </c>
      <c r="C1013" s="15" t="s">
        <v>1625</v>
      </c>
    </row>
    <row r="1014" s="37" customFormat="true" ht="13.5" hidden="false" customHeight="true" outlineLevel="0" collapsed="false">
      <c r="A1014" s="15" t="s">
        <v>2099</v>
      </c>
      <c r="B1014" s="39" t="s">
        <v>2100</v>
      </c>
      <c r="C1014" s="15" t="s">
        <v>1625</v>
      </c>
    </row>
    <row r="1015" s="37" customFormat="true" ht="13.5" hidden="false" customHeight="true" outlineLevel="0" collapsed="false">
      <c r="A1015" s="15" t="s">
        <v>2101</v>
      </c>
      <c r="B1015" s="39" t="s">
        <v>2102</v>
      </c>
      <c r="C1015" s="15" t="s">
        <v>1625</v>
      </c>
    </row>
    <row r="1016" s="37" customFormat="true" ht="13.5" hidden="false" customHeight="true" outlineLevel="0" collapsed="false">
      <c r="A1016" s="15" t="s">
        <v>2103</v>
      </c>
      <c r="B1016" s="39" t="s">
        <v>2104</v>
      </c>
      <c r="C1016" s="15" t="s">
        <v>1625</v>
      </c>
    </row>
    <row r="1017" s="37" customFormat="true" ht="13.5" hidden="false" customHeight="true" outlineLevel="0" collapsed="false">
      <c r="A1017" s="15" t="s">
        <v>2105</v>
      </c>
      <c r="B1017" s="39" t="s">
        <v>2106</v>
      </c>
      <c r="C1017" s="15" t="s">
        <v>1625</v>
      </c>
    </row>
    <row r="1018" s="37" customFormat="true" ht="13.5" hidden="false" customHeight="true" outlineLevel="0" collapsed="false">
      <c r="A1018" s="15" t="s">
        <v>2107</v>
      </c>
      <c r="B1018" s="39" t="s">
        <v>2108</v>
      </c>
      <c r="C1018" s="15" t="s">
        <v>1625</v>
      </c>
    </row>
    <row r="1019" s="37" customFormat="true" ht="13.5" hidden="false" customHeight="true" outlineLevel="0" collapsed="false">
      <c r="A1019" s="15" t="s">
        <v>2109</v>
      </c>
      <c r="B1019" s="39" t="s">
        <v>2110</v>
      </c>
      <c r="C1019" s="15" t="s">
        <v>1625</v>
      </c>
    </row>
    <row r="1020" s="37" customFormat="true" ht="13.5" hidden="false" customHeight="true" outlineLevel="0" collapsed="false">
      <c r="A1020" s="15" t="s">
        <v>2111</v>
      </c>
      <c r="B1020" s="39" t="s">
        <v>2112</v>
      </c>
      <c r="C1020" s="15" t="s">
        <v>1625</v>
      </c>
    </row>
    <row r="1021" s="37" customFormat="true" ht="13.5" hidden="false" customHeight="true" outlineLevel="0" collapsed="false">
      <c r="A1021" s="15" t="s">
        <v>2113</v>
      </c>
      <c r="B1021" s="39" t="s">
        <v>2114</v>
      </c>
      <c r="C1021" s="15" t="s">
        <v>1625</v>
      </c>
    </row>
    <row r="1022" s="37" customFormat="true" ht="13.5" hidden="false" customHeight="true" outlineLevel="0" collapsed="false">
      <c r="A1022" s="15" t="s">
        <v>2115</v>
      </c>
      <c r="B1022" s="39" t="s">
        <v>2116</v>
      </c>
      <c r="C1022" s="15" t="s">
        <v>1625</v>
      </c>
    </row>
    <row r="1023" s="37" customFormat="true" ht="13.5" hidden="false" customHeight="true" outlineLevel="0" collapsed="false">
      <c r="A1023" s="15" t="s">
        <v>2117</v>
      </c>
      <c r="B1023" s="39" t="s">
        <v>2118</v>
      </c>
      <c r="C1023" s="15" t="s">
        <v>1625</v>
      </c>
    </row>
    <row r="1024" s="37" customFormat="true" ht="13.5" hidden="false" customHeight="true" outlineLevel="0" collapsed="false">
      <c r="A1024" s="15" t="s">
        <v>2119</v>
      </c>
      <c r="B1024" s="39" t="s">
        <v>2120</v>
      </c>
      <c r="C1024" s="15" t="s">
        <v>1625</v>
      </c>
    </row>
    <row r="1025" s="37" customFormat="true" ht="13.5" hidden="false" customHeight="true" outlineLevel="0" collapsed="false">
      <c r="A1025" s="15" t="s">
        <v>2121</v>
      </c>
      <c r="B1025" s="39" t="s">
        <v>2122</v>
      </c>
      <c r="C1025" s="15" t="s">
        <v>1625</v>
      </c>
    </row>
    <row r="1026" s="37" customFormat="true" ht="13.5" hidden="false" customHeight="true" outlineLevel="0" collapsed="false">
      <c r="A1026" s="15" t="s">
        <v>2123</v>
      </c>
      <c r="B1026" s="39" t="s">
        <v>2124</v>
      </c>
      <c r="C1026" s="15" t="s">
        <v>1625</v>
      </c>
    </row>
    <row r="1027" s="37" customFormat="true" ht="13.5" hidden="false" customHeight="true" outlineLevel="0" collapsed="false">
      <c r="A1027" s="15" t="s">
        <v>2125</v>
      </c>
      <c r="B1027" s="39" t="s">
        <v>2126</v>
      </c>
      <c r="C1027" s="15" t="s">
        <v>1625</v>
      </c>
    </row>
    <row r="1028" s="37" customFormat="true" ht="13.5" hidden="false" customHeight="true" outlineLevel="0" collapsed="false">
      <c r="A1028" s="15" t="s">
        <v>2127</v>
      </c>
      <c r="B1028" s="39" t="s">
        <v>2128</v>
      </c>
      <c r="C1028" s="15" t="s">
        <v>1625</v>
      </c>
    </row>
    <row r="1029" s="37" customFormat="true" ht="13.5" hidden="false" customHeight="true" outlineLevel="0" collapsed="false">
      <c r="A1029" s="15" t="s">
        <v>2129</v>
      </c>
      <c r="B1029" s="39" t="s">
        <v>2130</v>
      </c>
      <c r="C1029" s="15" t="s">
        <v>1625</v>
      </c>
    </row>
    <row r="1030" s="37" customFormat="true" ht="13.5" hidden="false" customHeight="true" outlineLevel="0" collapsed="false">
      <c r="A1030" s="15" t="s">
        <v>2131</v>
      </c>
      <c r="B1030" s="39" t="s">
        <v>2132</v>
      </c>
      <c r="C1030" s="15" t="s">
        <v>1625</v>
      </c>
    </row>
    <row r="1031" s="37" customFormat="true" ht="13.5" hidden="false" customHeight="true" outlineLevel="0" collapsed="false">
      <c r="A1031" s="15" t="s">
        <v>2133</v>
      </c>
      <c r="B1031" s="39" t="s">
        <v>2134</v>
      </c>
      <c r="C1031" s="15" t="s">
        <v>1625</v>
      </c>
    </row>
    <row r="1032" s="37" customFormat="true" ht="13.5" hidden="false" customHeight="true" outlineLevel="0" collapsed="false">
      <c r="A1032" s="15" t="s">
        <v>2135</v>
      </c>
      <c r="B1032" s="39" t="s">
        <v>2136</v>
      </c>
      <c r="C1032" s="15" t="s">
        <v>1625</v>
      </c>
    </row>
    <row r="1033" s="37" customFormat="true" ht="13.5" hidden="false" customHeight="true" outlineLevel="0" collapsed="false">
      <c r="A1033" s="15" t="s">
        <v>2137</v>
      </c>
      <c r="B1033" s="39" t="s">
        <v>2138</v>
      </c>
      <c r="C1033" s="15" t="s">
        <v>1625</v>
      </c>
    </row>
    <row r="1034" s="37" customFormat="true" ht="13.5" hidden="false" customHeight="true" outlineLevel="0" collapsed="false">
      <c r="A1034" s="15" t="s">
        <v>2139</v>
      </c>
      <c r="B1034" s="39" t="s">
        <v>2140</v>
      </c>
      <c r="C1034" s="15" t="s">
        <v>1625</v>
      </c>
    </row>
    <row r="1035" s="37" customFormat="true" ht="13.5" hidden="false" customHeight="true" outlineLevel="0" collapsed="false">
      <c r="A1035" s="15" t="s">
        <v>2141</v>
      </c>
      <c r="B1035" s="39" t="s">
        <v>2142</v>
      </c>
      <c r="C1035" s="15" t="s">
        <v>1625</v>
      </c>
    </row>
    <row r="1036" s="37" customFormat="true" ht="13.5" hidden="false" customHeight="true" outlineLevel="0" collapsed="false">
      <c r="A1036" s="15" t="s">
        <v>2143</v>
      </c>
      <c r="B1036" s="39" t="s">
        <v>2144</v>
      </c>
      <c r="C1036" s="15" t="s">
        <v>1625</v>
      </c>
    </row>
    <row r="1037" s="37" customFormat="true" ht="13.5" hidden="false" customHeight="true" outlineLevel="0" collapsed="false">
      <c r="A1037" s="15" t="s">
        <v>2145</v>
      </c>
      <c r="B1037" s="39" t="s">
        <v>2146</v>
      </c>
      <c r="C1037" s="15" t="s">
        <v>1625</v>
      </c>
    </row>
    <row r="1038" s="37" customFormat="true" ht="13.5" hidden="false" customHeight="true" outlineLevel="0" collapsed="false">
      <c r="A1038" s="15" t="s">
        <v>2147</v>
      </c>
      <c r="B1038" s="39" t="s">
        <v>2148</v>
      </c>
      <c r="C1038" s="15" t="s">
        <v>1625</v>
      </c>
    </row>
    <row r="1039" s="37" customFormat="true" ht="13.5" hidden="false" customHeight="true" outlineLevel="0" collapsed="false">
      <c r="A1039" s="15" t="s">
        <v>2149</v>
      </c>
      <c r="B1039" s="39" t="s">
        <v>2150</v>
      </c>
      <c r="C1039" s="15" t="s">
        <v>1625</v>
      </c>
    </row>
    <row r="1040" s="37" customFormat="true" ht="13.5" hidden="false" customHeight="true" outlineLevel="0" collapsed="false">
      <c r="A1040" s="15" t="s">
        <v>2151</v>
      </c>
      <c r="B1040" s="39" t="s">
        <v>2152</v>
      </c>
      <c r="C1040" s="15" t="s">
        <v>1625</v>
      </c>
    </row>
    <row r="1041" s="37" customFormat="true" ht="13.5" hidden="false" customHeight="true" outlineLevel="0" collapsed="false">
      <c r="A1041" s="15" t="s">
        <v>2153</v>
      </c>
      <c r="B1041" s="39" t="s">
        <v>2154</v>
      </c>
      <c r="C1041" s="15" t="s">
        <v>1625</v>
      </c>
    </row>
    <row r="1042" s="37" customFormat="true" ht="13.5" hidden="false" customHeight="true" outlineLevel="0" collapsed="false">
      <c r="A1042" s="15" t="s">
        <v>2155</v>
      </c>
      <c r="B1042" s="39" t="s">
        <v>2156</v>
      </c>
      <c r="C1042" s="15" t="s">
        <v>1625</v>
      </c>
    </row>
    <row r="1043" s="37" customFormat="true" ht="13.5" hidden="false" customHeight="true" outlineLevel="0" collapsed="false">
      <c r="A1043" s="15" t="s">
        <v>2157</v>
      </c>
      <c r="B1043" s="39" t="s">
        <v>2158</v>
      </c>
      <c r="C1043" s="15" t="s">
        <v>1625</v>
      </c>
    </row>
    <row r="1044" s="37" customFormat="true" ht="13.5" hidden="false" customHeight="true" outlineLevel="0" collapsed="false">
      <c r="A1044" s="15" t="s">
        <v>2159</v>
      </c>
      <c r="B1044" s="39" t="s">
        <v>2160</v>
      </c>
      <c r="C1044" s="15" t="s">
        <v>1625</v>
      </c>
    </row>
    <row r="1045" s="37" customFormat="true" ht="13.5" hidden="false" customHeight="true" outlineLevel="0" collapsed="false">
      <c r="A1045" s="15" t="s">
        <v>2161</v>
      </c>
      <c r="B1045" s="39" t="s">
        <v>2162</v>
      </c>
      <c r="C1045" s="15" t="s">
        <v>1625</v>
      </c>
    </row>
    <row r="1046" s="37" customFormat="true" ht="13.5" hidden="false" customHeight="true" outlineLevel="0" collapsed="false">
      <c r="A1046" s="15" t="s">
        <v>2163</v>
      </c>
      <c r="B1046" s="39" t="s">
        <v>2164</v>
      </c>
      <c r="C1046" s="15" t="s">
        <v>1625</v>
      </c>
    </row>
    <row r="1047" s="37" customFormat="true" ht="13.5" hidden="false" customHeight="true" outlineLevel="0" collapsed="false">
      <c r="A1047" s="15" t="s">
        <v>2165</v>
      </c>
      <c r="B1047" s="39" t="s">
        <v>2166</v>
      </c>
      <c r="C1047" s="15" t="s">
        <v>1625</v>
      </c>
    </row>
    <row r="1048" s="37" customFormat="true" ht="13.5" hidden="false" customHeight="true" outlineLevel="0" collapsed="false">
      <c r="A1048" s="15" t="s">
        <v>2167</v>
      </c>
      <c r="B1048" s="39" t="s">
        <v>2168</v>
      </c>
      <c r="C1048" s="15" t="s">
        <v>1625</v>
      </c>
    </row>
    <row r="1049" s="37" customFormat="true" ht="13.5" hidden="false" customHeight="true" outlineLevel="0" collapsed="false">
      <c r="A1049" s="15" t="s">
        <v>2169</v>
      </c>
      <c r="B1049" s="39" t="s">
        <v>2170</v>
      </c>
      <c r="C1049" s="15" t="s">
        <v>1625</v>
      </c>
    </row>
    <row r="1050" s="37" customFormat="true" ht="13.5" hidden="false" customHeight="true" outlineLevel="0" collapsed="false">
      <c r="A1050" s="15" t="s">
        <v>2171</v>
      </c>
      <c r="B1050" s="39" t="s">
        <v>2172</v>
      </c>
      <c r="C1050" s="15" t="s">
        <v>1625</v>
      </c>
    </row>
    <row r="1051" s="37" customFormat="true" ht="13.5" hidden="false" customHeight="true" outlineLevel="0" collapsed="false">
      <c r="A1051" s="15" t="s">
        <v>2173</v>
      </c>
      <c r="B1051" s="39" t="s">
        <v>2174</v>
      </c>
      <c r="C1051" s="15" t="s">
        <v>1625</v>
      </c>
    </row>
    <row r="1052" s="37" customFormat="true" ht="13.5" hidden="false" customHeight="true" outlineLevel="0" collapsed="false">
      <c r="A1052" s="15" t="s">
        <v>2175</v>
      </c>
      <c r="B1052" s="39" t="s">
        <v>2176</v>
      </c>
      <c r="C1052" s="15" t="s">
        <v>1625</v>
      </c>
    </row>
    <row r="1053" s="37" customFormat="true" ht="13.5" hidden="false" customHeight="true" outlineLevel="0" collapsed="false">
      <c r="A1053" s="15" t="s">
        <v>2177</v>
      </c>
      <c r="B1053" s="39" t="s">
        <v>2178</v>
      </c>
      <c r="C1053" s="15" t="s">
        <v>1625</v>
      </c>
    </row>
    <row r="1054" s="37" customFormat="true" ht="13.5" hidden="false" customHeight="true" outlineLevel="0" collapsed="false">
      <c r="A1054" s="15" t="s">
        <v>2179</v>
      </c>
      <c r="B1054" s="39" t="s">
        <v>2180</v>
      </c>
      <c r="C1054" s="15" t="s">
        <v>1625</v>
      </c>
    </row>
    <row r="1055" s="37" customFormat="true" ht="13.5" hidden="false" customHeight="true" outlineLevel="0" collapsed="false">
      <c r="A1055" s="15" t="s">
        <v>2181</v>
      </c>
      <c r="B1055" s="39" t="s">
        <v>2182</v>
      </c>
      <c r="C1055" s="15" t="s">
        <v>1625</v>
      </c>
    </row>
    <row r="1056" s="37" customFormat="true" ht="13.5" hidden="false" customHeight="true" outlineLevel="0" collapsed="false">
      <c r="A1056" s="15" t="s">
        <v>2183</v>
      </c>
      <c r="B1056" s="39" t="s">
        <v>2184</v>
      </c>
      <c r="C1056" s="15" t="s">
        <v>1625</v>
      </c>
    </row>
    <row r="1057" s="37" customFormat="true" ht="13.5" hidden="false" customHeight="true" outlineLevel="0" collapsed="false">
      <c r="A1057" s="15" t="s">
        <v>2185</v>
      </c>
      <c r="B1057" s="39" t="s">
        <v>2186</v>
      </c>
      <c r="C1057" s="15" t="s">
        <v>1625</v>
      </c>
    </row>
    <row r="1058" s="37" customFormat="true" ht="13.5" hidden="false" customHeight="true" outlineLevel="0" collapsed="false">
      <c r="A1058" s="15" t="s">
        <v>2187</v>
      </c>
      <c r="B1058" s="39" t="s">
        <v>2188</v>
      </c>
      <c r="C1058" s="15" t="s">
        <v>1625</v>
      </c>
    </row>
    <row r="1059" s="37" customFormat="true" ht="13.5" hidden="false" customHeight="true" outlineLevel="0" collapsed="false">
      <c r="A1059" s="15" t="s">
        <v>2189</v>
      </c>
      <c r="B1059" s="39" t="s">
        <v>2190</v>
      </c>
      <c r="C1059" s="15" t="s">
        <v>1625</v>
      </c>
    </row>
    <row r="1060" s="37" customFormat="true" ht="13.5" hidden="false" customHeight="true" outlineLevel="0" collapsed="false">
      <c r="A1060" s="15" t="s">
        <v>2191</v>
      </c>
      <c r="B1060" s="39" t="s">
        <v>2192</v>
      </c>
      <c r="C1060" s="15" t="s">
        <v>1625</v>
      </c>
    </row>
    <row r="1061" s="37" customFormat="true" ht="13.5" hidden="false" customHeight="true" outlineLevel="0" collapsed="false">
      <c r="A1061" s="15" t="s">
        <v>2193</v>
      </c>
      <c r="B1061" s="39" t="s">
        <v>2194</v>
      </c>
      <c r="C1061" s="15" t="s">
        <v>1625</v>
      </c>
    </row>
    <row r="1062" s="37" customFormat="true" ht="13.5" hidden="false" customHeight="true" outlineLevel="0" collapsed="false">
      <c r="A1062" s="15" t="s">
        <v>2195</v>
      </c>
      <c r="B1062" s="39" t="s">
        <v>2196</v>
      </c>
      <c r="C1062" s="15" t="s">
        <v>1625</v>
      </c>
    </row>
    <row r="1063" s="37" customFormat="true" ht="13.5" hidden="false" customHeight="true" outlineLevel="0" collapsed="false">
      <c r="A1063" s="15" t="s">
        <v>2197</v>
      </c>
      <c r="B1063" s="39" t="s">
        <v>2198</v>
      </c>
      <c r="C1063" s="15" t="s">
        <v>1625</v>
      </c>
    </row>
    <row r="1064" s="37" customFormat="true" ht="13.5" hidden="false" customHeight="true" outlineLevel="0" collapsed="false">
      <c r="A1064" s="15" t="s">
        <v>2199</v>
      </c>
      <c r="B1064" s="39" t="s">
        <v>2200</v>
      </c>
      <c r="C1064" s="15" t="s">
        <v>1625</v>
      </c>
    </row>
    <row r="1065" s="37" customFormat="true" ht="13.5" hidden="false" customHeight="true" outlineLevel="0" collapsed="false">
      <c r="A1065" s="15" t="s">
        <v>2201</v>
      </c>
      <c r="B1065" s="39" t="s">
        <v>2202</v>
      </c>
      <c r="C1065" s="15" t="s">
        <v>1625</v>
      </c>
    </row>
    <row r="1066" s="37" customFormat="true" ht="13.5" hidden="false" customHeight="true" outlineLevel="0" collapsed="false">
      <c r="A1066" s="15" t="s">
        <v>2203</v>
      </c>
      <c r="B1066" s="39" t="s">
        <v>2204</v>
      </c>
      <c r="C1066" s="15" t="s">
        <v>1625</v>
      </c>
    </row>
    <row r="1067" s="37" customFormat="true" ht="13.5" hidden="false" customHeight="true" outlineLevel="0" collapsed="false">
      <c r="A1067" s="15" t="s">
        <v>2205</v>
      </c>
      <c r="B1067" s="39" t="s">
        <v>2206</v>
      </c>
      <c r="C1067" s="15" t="s">
        <v>1625</v>
      </c>
    </row>
    <row r="1068" s="37" customFormat="true" ht="13.5" hidden="false" customHeight="true" outlineLevel="0" collapsed="false">
      <c r="A1068" s="15" t="s">
        <v>2207</v>
      </c>
      <c r="B1068" s="39" t="s">
        <v>2208</v>
      </c>
      <c r="C1068" s="15" t="s">
        <v>1625</v>
      </c>
    </row>
    <row r="1069" s="37" customFormat="true" ht="13.5" hidden="false" customHeight="true" outlineLevel="0" collapsed="false">
      <c r="A1069" s="15" t="s">
        <v>2209</v>
      </c>
      <c r="B1069" s="39" t="s">
        <v>2210</v>
      </c>
      <c r="C1069" s="15" t="s">
        <v>1625</v>
      </c>
    </row>
    <row r="1070" s="37" customFormat="true" ht="13.5" hidden="false" customHeight="true" outlineLevel="0" collapsed="false">
      <c r="A1070" s="15" t="s">
        <v>2211</v>
      </c>
      <c r="B1070" s="39" t="s">
        <v>2212</v>
      </c>
      <c r="C1070" s="15" t="s">
        <v>1625</v>
      </c>
    </row>
    <row r="1071" s="37" customFormat="true" ht="13.5" hidden="false" customHeight="true" outlineLevel="0" collapsed="false">
      <c r="A1071" s="15" t="s">
        <v>2213</v>
      </c>
      <c r="B1071" s="39" t="s">
        <v>2214</v>
      </c>
      <c r="C1071" s="15" t="s">
        <v>1625</v>
      </c>
    </row>
    <row r="1072" s="37" customFormat="true" ht="13.5" hidden="false" customHeight="true" outlineLevel="0" collapsed="false">
      <c r="A1072" s="15" t="s">
        <v>2215</v>
      </c>
      <c r="B1072" s="39" t="s">
        <v>2216</v>
      </c>
      <c r="C1072" s="15" t="s">
        <v>1625</v>
      </c>
    </row>
    <row r="1073" s="37" customFormat="true" ht="13.5" hidden="false" customHeight="true" outlineLevel="0" collapsed="false">
      <c r="A1073" s="15" t="s">
        <v>2217</v>
      </c>
      <c r="B1073" s="39" t="s">
        <v>2218</v>
      </c>
      <c r="C1073" s="15" t="s">
        <v>1625</v>
      </c>
    </row>
    <row r="1074" s="37" customFormat="true" ht="13.5" hidden="false" customHeight="true" outlineLevel="0" collapsed="false">
      <c r="A1074" s="15" t="s">
        <v>2219</v>
      </c>
      <c r="B1074" s="39" t="s">
        <v>2220</v>
      </c>
      <c r="C1074" s="15" t="s">
        <v>1625</v>
      </c>
    </row>
    <row r="1075" s="37" customFormat="true" ht="13.5" hidden="false" customHeight="true" outlineLevel="0" collapsed="false">
      <c r="A1075" s="15" t="s">
        <v>2221</v>
      </c>
      <c r="B1075" s="39" t="s">
        <v>2222</v>
      </c>
      <c r="C1075" s="15" t="s">
        <v>1625</v>
      </c>
    </row>
    <row r="1076" s="37" customFormat="true" ht="13.5" hidden="false" customHeight="true" outlineLevel="0" collapsed="false">
      <c r="A1076" s="15" t="s">
        <v>2223</v>
      </c>
      <c r="B1076" s="39" t="s">
        <v>2224</v>
      </c>
      <c r="C1076" s="15" t="s">
        <v>1625</v>
      </c>
    </row>
    <row r="1077" s="37" customFormat="true" ht="13.5" hidden="false" customHeight="true" outlineLevel="0" collapsed="false">
      <c r="A1077" s="15" t="s">
        <v>2225</v>
      </c>
      <c r="B1077" s="39" t="s">
        <v>2226</v>
      </c>
      <c r="C1077" s="15" t="s">
        <v>1625</v>
      </c>
    </row>
    <row r="1078" s="37" customFormat="true" ht="13.5" hidden="false" customHeight="true" outlineLevel="0" collapsed="false">
      <c r="A1078" s="15" t="s">
        <v>2227</v>
      </c>
      <c r="B1078" s="39" t="s">
        <v>2228</v>
      </c>
      <c r="C1078" s="15" t="s">
        <v>1625</v>
      </c>
    </row>
    <row r="1079" s="37" customFormat="true" ht="13.5" hidden="false" customHeight="true" outlineLevel="0" collapsed="false">
      <c r="A1079" s="15" t="s">
        <v>2229</v>
      </c>
      <c r="B1079" s="39" t="s">
        <v>2230</v>
      </c>
      <c r="C1079" s="15" t="s">
        <v>1625</v>
      </c>
    </row>
    <row r="1080" s="37" customFormat="true" ht="13.5" hidden="false" customHeight="true" outlineLevel="0" collapsed="false">
      <c r="A1080" s="15" t="s">
        <v>2231</v>
      </c>
      <c r="B1080" s="39" t="s">
        <v>2232</v>
      </c>
      <c r="C1080" s="15" t="s">
        <v>1625</v>
      </c>
    </row>
    <row r="1081" s="37" customFormat="true" ht="13.5" hidden="false" customHeight="true" outlineLevel="0" collapsed="false">
      <c r="A1081" s="15" t="s">
        <v>2233</v>
      </c>
      <c r="B1081" s="39" t="s">
        <v>2234</v>
      </c>
      <c r="C1081" s="15" t="s">
        <v>1625</v>
      </c>
    </row>
    <row r="1082" s="37" customFormat="true" ht="13.5" hidden="false" customHeight="true" outlineLevel="0" collapsed="false">
      <c r="A1082" s="15" t="s">
        <v>2235</v>
      </c>
      <c r="B1082" s="39" t="s">
        <v>2236</v>
      </c>
      <c r="C1082" s="15" t="s">
        <v>1625</v>
      </c>
    </row>
    <row r="1083" s="37" customFormat="true" ht="13.5" hidden="false" customHeight="true" outlineLevel="0" collapsed="false">
      <c r="A1083" s="15" t="s">
        <v>2237</v>
      </c>
      <c r="B1083" s="39" t="s">
        <v>2238</v>
      </c>
      <c r="C1083" s="15" t="s">
        <v>1625</v>
      </c>
    </row>
    <row r="1084" s="37" customFormat="true" ht="13.5" hidden="false" customHeight="true" outlineLevel="0" collapsed="false">
      <c r="A1084" s="15" t="s">
        <v>2239</v>
      </c>
      <c r="B1084" s="39" t="s">
        <v>2240</v>
      </c>
      <c r="C1084" s="15" t="s">
        <v>1625</v>
      </c>
    </row>
    <row r="1085" s="37" customFormat="true" ht="13.5" hidden="false" customHeight="true" outlineLevel="0" collapsed="false">
      <c r="A1085" s="15" t="s">
        <v>2241</v>
      </c>
      <c r="B1085" s="39" t="s">
        <v>2242</v>
      </c>
      <c r="C1085" s="15" t="s">
        <v>1625</v>
      </c>
    </row>
    <row r="1086" s="37" customFormat="true" ht="13.5" hidden="false" customHeight="true" outlineLevel="0" collapsed="false">
      <c r="A1086" s="15" t="s">
        <v>2243</v>
      </c>
      <c r="B1086" s="39" t="s">
        <v>2244</v>
      </c>
      <c r="C1086" s="15" t="s">
        <v>1625</v>
      </c>
    </row>
    <row r="1087" s="37" customFormat="true" ht="13.5" hidden="false" customHeight="true" outlineLevel="0" collapsed="false">
      <c r="A1087" s="15" t="s">
        <v>2245</v>
      </c>
      <c r="B1087" s="39" t="s">
        <v>2246</v>
      </c>
      <c r="C1087" s="15" t="s">
        <v>1625</v>
      </c>
    </row>
    <row r="1088" s="37" customFormat="true" ht="13.5" hidden="false" customHeight="true" outlineLevel="0" collapsed="false">
      <c r="A1088" s="15" t="s">
        <v>2247</v>
      </c>
      <c r="B1088" s="39" t="s">
        <v>2248</v>
      </c>
      <c r="C1088" s="15" t="s">
        <v>1625</v>
      </c>
    </row>
    <row r="1089" s="37" customFormat="true" ht="13.5" hidden="false" customHeight="true" outlineLevel="0" collapsed="false">
      <c r="A1089" s="15" t="s">
        <v>2249</v>
      </c>
      <c r="B1089" s="39" t="s">
        <v>2250</v>
      </c>
      <c r="C1089" s="15" t="s">
        <v>1625</v>
      </c>
    </row>
    <row r="1090" s="37" customFormat="true" ht="13.5" hidden="false" customHeight="true" outlineLevel="0" collapsed="false">
      <c r="A1090" s="15" t="s">
        <v>2251</v>
      </c>
      <c r="B1090" s="39" t="s">
        <v>2252</v>
      </c>
      <c r="C1090" s="15" t="s">
        <v>1625</v>
      </c>
    </row>
    <row r="1091" s="37" customFormat="true" ht="13.5" hidden="false" customHeight="true" outlineLevel="0" collapsed="false">
      <c r="A1091" s="15" t="s">
        <v>2253</v>
      </c>
      <c r="B1091" s="39" t="s">
        <v>2254</v>
      </c>
      <c r="C1091" s="15" t="s">
        <v>1625</v>
      </c>
    </row>
    <row r="1092" s="37" customFormat="true" ht="13.5" hidden="false" customHeight="true" outlineLevel="0" collapsed="false">
      <c r="A1092" s="15" t="s">
        <v>2255</v>
      </c>
      <c r="B1092" s="39" t="s">
        <v>2256</v>
      </c>
      <c r="C1092" s="15" t="s">
        <v>1625</v>
      </c>
    </row>
    <row r="1093" s="37" customFormat="true" ht="13.5" hidden="false" customHeight="true" outlineLevel="0" collapsed="false">
      <c r="A1093" s="15" t="s">
        <v>2257</v>
      </c>
      <c r="B1093" s="39" t="s">
        <v>2258</v>
      </c>
      <c r="C1093" s="15" t="s">
        <v>1625</v>
      </c>
    </row>
    <row r="1094" s="37" customFormat="true" ht="13.5" hidden="false" customHeight="true" outlineLevel="0" collapsed="false">
      <c r="A1094" s="15" t="s">
        <v>2259</v>
      </c>
      <c r="B1094" s="39" t="s">
        <v>2260</v>
      </c>
      <c r="C1094" s="15" t="s">
        <v>1625</v>
      </c>
    </row>
    <row r="1095" s="37" customFormat="true" ht="13.5" hidden="false" customHeight="true" outlineLevel="0" collapsed="false">
      <c r="A1095" s="15" t="s">
        <v>2261</v>
      </c>
      <c r="B1095" s="39" t="s">
        <v>2262</v>
      </c>
      <c r="C1095" s="15" t="s">
        <v>1625</v>
      </c>
    </row>
    <row r="1096" s="37" customFormat="true" ht="13.5" hidden="false" customHeight="true" outlineLevel="0" collapsed="false">
      <c r="A1096" s="15" t="s">
        <v>2263</v>
      </c>
      <c r="B1096" s="39" t="s">
        <v>2264</v>
      </c>
      <c r="C1096" s="15" t="s">
        <v>1625</v>
      </c>
    </row>
    <row r="1097" s="37" customFormat="true" ht="13.5" hidden="false" customHeight="true" outlineLevel="0" collapsed="false">
      <c r="A1097" s="15" t="s">
        <v>2265</v>
      </c>
      <c r="B1097" s="39" t="s">
        <v>2266</v>
      </c>
      <c r="C1097" s="15" t="s">
        <v>1625</v>
      </c>
    </row>
    <row r="1098" s="37" customFormat="true" ht="13.5" hidden="false" customHeight="true" outlineLevel="0" collapsed="false">
      <c r="A1098" s="15" t="s">
        <v>2267</v>
      </c>
      <c r="B1098" s="39" t="s">
        <v>2268</v>
      </c>
      <c r="C1098" s="15" t="s">
        <v>1625</v>
      </c>
    </row>
    <row r="1099" s="37" customFormat="true" ht="13.5" hidden="false" customHeight="true" outlineLevel="0" collapsed="false">
      <c r="A1099" s="15" t="s">
        <v>2269</v>
      </c>
      <c r="B1099" s="39" t="s">
        <v>2270</v>
      </c>
      <c r="C1099" s="15" t="s">
        <v>1625</v>
      </c>
    </row>
    <row r="1100" s="37" customFormat="true" ht="13.5" hidden="false" customHeight="true" outlineLevel="0" collapsed="false">
      <c r="A1100" s="15" t="s">
        <v>2271</v>
      </c>
      <c r="B1100" s="39" t="s">
        <v>2272</v>
      </c>
      <c r="C1100" s="15" t="s">
        <v>1625</v>
      </c>
    </row>
    <row r="1101" s="37" customFormat="true" ht="13.5" hidden="false" customHeight="true" outlineLevel="0" collapsed="false">
      <c r="A1101" s="15" t="s">
        <v>1012</v>
      </c>
      <c r="B1101" s="39" t="s">
        <v>2273</v>
      </c>
      <c r="C1101" s="15" t="s">
        <v>1625</v>
      </c>
    </row>
    <row r="1102" s="37" customFormat="true" ht="13.5" hidden="false" customHeight="true" outlineLevel="0" collapsed="false">
      <c r="A1102" s="15" t="s">
        <v>1028</v>
      </c>
      <c r="B1102" s="39" t="s">
        <v>2274</v>
      </c>
      <c r="C1102" s="15" t="s">
        <v>1625</v>
      </c>
    </row>
    <row r="1103" s="37" customFormat="true" ht="13.5" hidden="false" customHeight="true" outlineLevel="0" collapsed="false">
      <c r="A1103" s="15" t="s">
        <v>2275</v>
      </c>
      <c r="B1103" s="39" t="s">
        <v>2276</v>
      </c>
      <c r="C1103" s="15" t="s">
        <v>1625</v>
      </c>
    </row>
    <row r="1104" s="37" customFormat="true" ht="13.5" hidden="false" customHeight="true" outlineLevel="0" collapsed="false">
      <c r="A1104" s="15" t="s">
        <v>2277</v>
      </c>
      <c r="B1104" s="39" t="s">
        <v>2278</v>
      </c>
      <c r="C1104" s="15" t="s">
        <v>1625</v>
      </c>
    </row>
    <row r="1105" s="37" customFormat="true" ht="13.5" hidden="false" customHeight="true" outlineLevel="0" collapsed="false">
      <c r="A1105" s="15" t="s">
        <v>2279</v>
      </c>
      <c r="B1105" s="39" t="s">
        <v>2280</v>
      </c>
      <c r="C1105" s="15" t="s">
        <v>1625</v>
      </c>
    </row>
    <row r="1106" s="37" customFormat="true" ht="13.5" hidden="false" customHeight="true" outlineLevel="0" collapsed="false">
      <c r="A1106" s="15" t="s">
        <v>2281</v>
      </c>
      <c r="B1106" s="39" t="s">
        <v>2282</v>
      </c>
      <c r="C1106" s="15" t="s">
        <v>1625</v>
      </c>
    </row>
    <row r="1107" s="37" customFormat="true" ht="13.5" hidden="false" customHeight="true" outlineLevel="0" collapsed="false">
      <c r="A1107" s="15" t="s">
        <v>2283</v>
      </c>
      <c r="B1107" s="39" t="s">
        <v>2284</v>
      </c>
      <c r="C1107" s="15" t="s">
        <v>1625</v>
      </c>
    </row>
    <row r="1108" s="37" customFormat="true" ht="13.5" hidden="false" customHeight="true" outlineLevel="0" collapsed="false">
      <c r="A1108" s="15" t="s">
        <v>2285</v>
      </c>
      <c r="B1108" s="39" t="s">
        <v>2286</v>
      </c>
      <c r="C1108" s="15" t="s">
        <v>1625</v>
      </c>
    </row>
    <row r="1109" s="37" customFormat="true" ht="13.5" hidden="false" customHeight="true" outlineLevel="0" collapsed="false">
      <c r="A1109" s="15" t="s">
        <v>2287</v>
      </c>
      <c r="B1109" s="39" t="s">
        <v>2288</v>
      </c>
      <c r="C1109" s="15" t="s">
        <v>1625</v>
      </c>
    </row>
    <row r="1110" s="37" customFormat="true" ht="13.5" hidden="false" customHeight="true" outlineLevel="0" collapsed="false">
      <c r="A1110" s="15" t="s">
        <v>2289</v>
      </c>
      <c r="B1110" s="39" t="s">
        <v>2290</v>
      </c>
      <c r="C1110" s="15" t="s">
        <v>1625</v>
      </c>
    </row>
    <row r="1111" s="37" customFormat="true" ht="13.5" hidden="false" customHeight="true" outlineLevel="0" collapsed="false">
      <c r="A1111" s="15" t="s">
        <v>2291</v>
      </c>
      <c r="B1111" s="39" t="s">
        <v>2292</v>
      </c>
      <c r="C1111" s="15" t="s">
        <v>1625</v>
      </c>
    </row>
    <row r="1112" s="37" customFormat="true" ht="13.5" hidden="false" customHeight="true" outlineLevel="0" collapsed="false">
      <c r="A1112" s="15" t="s">
        <v>2293</v>
      </c>
      <c r="B1112" s="39" t="s">
        <v>2294</v>
      </c>
      <c r="C1112" s="15" t="s">
        <v>1625</v>
      </c>
    </row>
    <row r="1113" s="37" customFormat="true" ht="13.5" hidden="false" customHeight="true" outlineLevel="0" collapsed="false">
      <c r="A1113" s="15" t="s">
        <v>2295</v>
      </c>
      <c r="B1113" s="39" t="s">
        <v>2296</v>
      </c>
      <c r="C1113" s="15" t="s">
        <v>1625</v>
      </c>
    </row>
    <row r="1114" s="37" customFormat="true" ht="13.5" hidden="false" customHeight="true" outlineLevel="0" collapsed="false">
      <c r="A1114" s="15" t="s">
        <v>2297</v>
      </c>
      <c r="B1114" s="39" t="s">
        <v>2298</v>
      </c>
      <c r="C1114" s="15" t="s">
        <v>1625</v>
      </c>
    </row>
    <row r="1115" s="37" customFormat="true" ht="13.5" hidden="false" customHeight="true" outlineLevel="0" collapsed="false">
      <c r="A1115" s="15" t="s">
        <v>2299</v>
      </c>
      <c r="B1115" s="39" t="s">
        <v>2300</v>
      </c>
      <c r="C1115" s="15" t="s">
        <v>1625</v>
      </c>
    </row>
    <row r="1116" s="37" customFormat="true" ht="13.5" hidden="false" customHeight="true" outlineLevel="0" collapsed="false">
      <c r="A1116" s="15" t="s">
        <v>2301</v>
      </c>
      <c r="B1116" s="39" t="s">
        <v>2302</v>
      </c>
      <c r="C1116" s="15" t="s">
        <v>1625</v>
      </c>
    </row>
    <row r="1117" s="37" customFormat="true" ht="13.5" hidden="false" customHeight="true" outlineLevel="0" collapsed="false">
      <c r="A1117" s="15" t="s">
        <v>2303</v>
      </c>
      <c r="B1117" s="39" t="s">
        <v>2304</v>
      </c>
      <c r="C1117" s="15" t="s">
        <v>1625</v>
      </c>
    </row>
    <row r="1118" s="37" customFormat="true" ht="13.5" hidden="false" customHeight="true" outlineLevel="0" collapsed="false">
      <c r="A1118" s="15" t="s">
        <v>2305</v>
      </c>
      <c r="B1118" s="39" t="s">
        <v>2306</v>
      </c>
      <c r="C1118" s="15" t="s">
        <v>1625</v>
      </c>
    </row>
    <row r="1119" s="37" customFormat="true" ht="13.5" hidden="false" customHeight="true" outlineLevel="0" collapsed="false">
      <c r="A1119" s="15" t="s">
        <v>2307</v>
      </c>
      <c r="B1119" s="39" t="s">
        <v>2308</v>
      </c>
      <c r="C1119" s="15" t="s">
        <v>1625</v>
      </c>
    </row>
    <row r="1120" s="37" customFormat="true" ht="13.5" hidden="false" customHeight="true" outlineLevel="0" collapsed="false">
      <c r="A1120" s="15" t="s">
        <v>2309</v>
      </c>
      <c r="B1120" s="39" t="s">
        <v>2310</v>
      </c>
      <c r="C1120" s="15" t="s">
        <v>1625</v>
      </c>
    </row>
    <row r="1121" s="37" customFormat="true" ht="13.5" hidden="false" customHeight="true" outlineLevel="0" collapsed="false">
      <c r="A1121" s="15" t="s">
        <v>2311</v>
      </c>
      <c r="B1121" s="39" t="s">
        <v>2312</v>
      </c>
      <c r="C1121" s="15" t="s">
        <v>1625</v>
      </c>
    </row>
    <row r="1122" s="37" customFormat="true" ht="13.5" hidden="false" customHeight="true" outlineLevel="0" collapsed="false">
      <c r="A1122" s="15" t="s">
        <v>2313</v>
      </c>
      <c r="B1122" s="39" t="s">
        <v>2314</v>
      </c>
      <c r="C1122" s="15" t="s">
        <v>1625</v>
      </c>
    </row>
    <row r="1123" s="37" customFormat="true" ht="13.5" hidden="false" customHeight="true" outlineLevel="0" collapsed="false">
      <c r="A1123" s="15" t="s">
        <v>2315</v>
      </c>
      <c r="B1123" s="39" t="s">
        <v>2316</v>
      </c>
      <c r="C1123" s="15" t="s">
        <v>1625</v>
      </c>
    </row>
    <row r="1124" s="37" customFormat="true" ht="13.5" hidden="false" customHeight="true" outlineLevel="0" collapsed="false">
      <c r="A1124" s="15" t="s">
        <v>2317</v>
      </c>
      <c r="B1124" s="39" t="s">
        <v>2318</v>
      </c>
      <c r="C1124" s="15" t="s">
        <v>1625</v>
      </c>
    </row>
    <row r="1125" s="37" customFormat="true" ht="13.5" hidden="false" customHeight="true" outlineLevel="0" collapsed="false">
      <c r="A1125" s="15" t="s">
        <v>2319</v>
      </c>
      <c r="B1125" s="39" t="s">
        <v>2320</v>
      </c>
      <c r="C1125" s="15" t="s">
        <v>1625</v>
      </c>
    </row>
    <row r="1126" s="37" customFormat="true" ht="13.5" hidden="false" customHeight="true" outlineLevel="0" collapsed="false">
      <c r="A1126" s="15" t="s">
        <v>2321</v>
      </c>
      <c r="B1126" s="39" t="s">
        <v>2322</v>
      </c>
      <c r="C1126" s="15" t="s">
        <v>1625</v>
      </c>
    </row>
    <row r="1127" s="37" customFormat="true" ht="13.5" hidden="false" customHeight="true" outlineLevel="0" collapsed="false">
      <c r="A1127" s="15" t="s">
        <v>2323</v>
      </c>
      <c r="B1127" s="39" t="s">
        <v>2324</v>
      </c>
      <c r="C1127" s="15" t="s">
        <v>1625</v>
      </c>
    </row>
    <row r="1128" s="37" customFormat="true" ht="13.5" hidden="false" customHeight="true" outlineLevel="0" collapsed="false">
      <c r="A1128" s="15" t="s">
        <v>2325</v>
      </c>
      <c r="B1128" s="39" t="s">
        <v>2326</v>
      </c>
      <c r="C1128" s="15" t="s">
        <v>1625</v>
      </c>
    </row>
    <row r="1129" s="37" customFormat="true" ht="13.5" hidden="false" customHeight="true" outlineLevel="0" collapsed="false">
      <c r="A1129" s="15" t="s">
        <v>2327</v>
      </c>
      <c r="B1129" s="39" t="s">
        <v>2328</v>
      </c>
      <c r="C1129" s="15" t="s">
        <v>1625</v>
      </c>
    </row>
    <row r="1130" s="37" customFormat="true" ht="13.5" hidden="false" customHeight="true" outlineLevel="0" collapsed="false">
      <c r="A1130" s="15" t="s">
        <v>2329</v>
      </c>
      <c r="B1130" s="39" t="s">
        <v>2330</v>
      </c>
      <c r="C1130" s="15" t="s">
        <v>1625</v>
      </c>
    </row>
    <row r="1131" s="37" customFormat="true" ht="13.5" hidden="false" customHeight="true" outlineLevel="0" collapsed="false">
      <c r="A1131" s="15" t="s">
        <v>2331</v>
      </c>
      <c r="B1131" s="39" t="s">
        <v>2332</v>
      </c>
      <c r="C1131" s="15" t="s">
        <v>1625</v>
      </c>
    </row>
    <row r="1132" s="37" customFormat="true" ht="13.5" hidden="false" customHeight="true" outlineLevel="0" collapsed="false">
      <c r="A1132" s="15" t="s">
        <v>2333</v>
      </c>
      <c r="B1132" s="39" t="s">
        <v>2334</v>
      </c>
      <c r="C1132" s="15" t="s">
        <v>1625</v>
      </c>
    </row>
    <row r="1133" s="37" customFormat="true" ht="13.5" hidden="false" customHeight="true" outlineLevel="0" collapsed="false">
      <c r="A1133" s="15" t="s">
        <v>2335</v>
      </c>
      <c r="B1133" s="39" t="s">
        <v>2336</v>
      </c>
      <c r="C1133" s="15" t="s">
        <v>1625</v>
      </c>
    </row>
    <row r="1134" s="37" customFormat="true" ht="13.5" hidden="false" customHeight="true" outlineLevel="0" collapsed="false">
      <c r="A1134" s="15" t="s">
        <v>2337</v>
      </c>
      <c r="B1134" s="39" t="s">
        <v>2338</v>
      </c>
      <c r="C1134" s="15" t="s">
        <v>1625</v>
      </c>
    </row>
    <row r="1135" s="37" customFormat="true" ht="13.5" hidden="false" customHeight="true" outlineLevel="0" collapsed="false">
      <c r="A1135" s="15" t="s">
        <v>2339</v>
      </c>
      <c r="B1135" s="39" t="s">
        <v>2340</v>
      </c>
      <c r="C1135" s="15" t="s">
        <v>1625</v>
      </c>
    </row>
    <row r="1136" s="37" customFormat="true" ht="13.5" hidden="false" customHeight="true" outlineLevel="0" collapsed="false">
      <c r="A1136" s="15" t="s">
        <v>2341</v>
      </c>
      <c r="B1136" s="39" t="s">
        <v>2342</v>
      </c>
      <c r="C1136" s="15" t="s">
        <v>1625</v>
      </c>
    </row>
    <row r="1137" s="37" customFormat="true" ht="13.5" hidden="false" customHeight="true" outlineLevel="0" collapsed="false">
      <c r="A1137" s="15" t="s">
        <v>2343</v>
      </c>
      <c r="B1137" s="39" t="s">
        <v>2344</v>
      </c>
      <c r="C1137" s="15" t="s">
        <v>1625</v>
      </c>
    </row>
    <row r="1138" s="37" customFormat="true" ht="13.5" hidden="false" customHeight="true" outlineLevel="0" collapsed="false">
      <c r="A1138" s="15" t="s">
        <v>2345</v>
      </c>
      <c r="B1138" s="39" t="s">
        <v>2346</v>
      </c>
      <c r="C1138" s="15" t="s">
        <v>1625</v>
      </c>
    </row>
    <row r="1139" s="37" customFormat="true" ht="13.5" hidden="false" customHeight="true" outlineLevel="0" collapsed="false">
      <c r="A1139" s="15" t="s">
        <v>2347</v>
      </c>
      <c r="B1139" s="39" t="s">
        <v>2348</v>
      </c>
      <c r="C1139" s="15" t="s">
        <v>1625</v>
      </c>
    </row>
    <row r="1140" s="37" customFormat="true" ht="13.5" hidden="false" customHeight="true" outlineLevel="0" collapsed="false">
      <c r="A1140" s="15" t="s">
        <v>2349</v>
      </c>
      <c r="B1140" s="39" t="s">
        <v>2350</v>
      </c>
      <c r="C1140" s="15" t="s">
        <v>1625</v>
      </c>
    </row>
    <row r="1141" s="37" customFormat="true" ht="13.5" hidden="false" customHeight="true" outlineLevel="0" collapsed="false">
      <c r="A1141" s="15" t="s">
        <v>2351</v>
      </c>
      <c r="B1141" s="39" t="s">
        <v>2352</v>
      </c>
      <c r="C1141" s="15" t="s">
        <v>1625</v>
      </c>
    </row>
    <row r="1142" s="37" customFormat="true" ht="13.5" hidden="false" customHeight="true" outlineLevel="0" collapsed="false">
      <c r="A1142" s="15" t="s">
        <v>2353</v>
      </c>
      <c r="B1142" s="39" t="s">
        <v>2354</v>
      </c>
      <c r="C1142" s="15" t="s">
        <v>1625</v>
      </c>
    </row>
    <row r="1143" s="37" customFormat="true" ht="13.5" hidden="false" customHeight="true" outlineLevel="0" collapsed="false">
      <c r="A1143" s="15" t="s">
        <v>2355</v>
      </c>
      <c r="B1143" s="39" t="s">
        <v>2356</v>
      </c>
      <c r="C1143" s="15" t="s">
        <v>1625</v>
      </c>
    </row>
    <row r="1144" s="37" customFormat="true" ht="13.5" hidden="false" customHeight="true" outlineLevel="0" collapsed="false">
      <c r="A1144" s="15" t="s">
        <v>2357</v>
      </c>
      <c r="B1144" s="39" t="s">
        <v>2358</v>
      </c>
      <c r="C1144" s="15" t="s">
        <v>1625</v>
      </c>
    </row>
    <row r="1145" s="37" customFormat="true" ht="13.5" hidden="false" customHeight="true" outlineLevel="0" collapsed="false">
      <c r="A1145" s="15" t="s">
        <v>2359</v>
      </c>
      <c r="B1145" s="39" t="s">
        <v>2360</v>
      </c>
      <c r="C1145" s="15" t="s">
        <v>1625</v>
      </c>
    </row>
    <row r="1146" s="37" customFormat="true" ht="13.5" hidden="false" customHeight="true" outlineLevel="0" collapsed="false">
      <c r="A1146" s="15" t="s">
        <v>2361</v>
      </c>
      <c r="B1146" s="39" t="s">
        <v>2362</v>
      </c>
      <c r="C1146" s="15" t="s">
        <v>1625</v>
      </c>
    </row>
    <row r="1147" s="37" customFormat="true" ht="13.5" hidden="false" customHeight="true" outlineLevel="0" collapsed="false">
      <c r="A1147" s="15" t="s">
        <v>2363</v>
      </c>
      <c r="B1147" s="39" t="s">
        <v>2364</v>
      </c>
      <c r="C1147" s="15" t="s">
        <v>1625</v>
      </c>
    </row>
    <row r="1148" s="37" customFormat="true" ht="13.5" hidden="false" customHeight="true" outlineLevel="0" collapsed="false">
      <c r="A1148" s="15" t="s">
        <v>2365</v>
      </c>
      <c r="B1148" s="39" t="s">
        <v>2366</v>
      </c>
      <c r="C1148" s="15" t="s">
        <v>1625</v>
      </c>
    </row>
    <row r="1149" s="37" customFormat="true" ht="13.5" hidden="false" customHeight="true" outlineLevel="0" collapsed="false">
      <c r="A1149" s="15" t="s">
        <v>2367</v>
      </c>
      <c r="B1149" s="39" t="s">
        <v>2368</v>
      </c>
      <c r="C1149" s="15" t="s">
        <v>1625</v>
      </c>
    </row>
    <row r="1150" s="37" customFormat="true" ht="13.5" hidden="false" customHeight="true" outlineLevel="0" collapsed="false">
      <c r="A1150" s="15" t="s">
        <v>2369</v>
      </c>
      <c r="B1150" s="39" t="s">
        <v>2370</v>
      </c>
      <c r="C1150" s="15" t="s">
        <v>1625</v>
      </c>
    </row>
    <row r="1151" s="37" customFormat="true" ht="13.5" hidden="false" customHeight="true" outlineLevel="0" collapsed="false">
      <c r="A1151" s="15" t="s">
        <v>900</v>
      </c>
      <c r="B1151" s="39" t="s">
        <v>2371</v>
      </c>
      <c r="C1151" s="15" t="s">
        <v>1625</v>
      </c>
    </row>
    <row r="1152" s="37" customFormat="true" ht="13.5" hidden="false" customHeight="true" outlineLevel="0" collapsed="false">
      <c r="A1152" s="15" t="s">
        <v>2372</v>
      </c>
      <c r="B1152" s="39" t="s">
        <v>2373</v>
      </c>
      <c r="C1152" s="15" t="s">
        <v>1625</v>
      </c>
    </row>
    <row r="1153" s="37" customFormat="true" ht="13.5" hidden="false" customHeight="true" outlineLevel="0" collapsed="false">
      <c r="A1153" s="15" t="s">
        <v>2374</v>
      </c>
      <c r="B1153" s="39" t="s">
        <v>2375</v>
      </c>
      <c r="C1153" s="15" t="s">
        <v>1625</v>
      </c>
    </row>
    <row r="1154" s="37" customFormat="true" ht="13.5" hidden="false" customHeight="true" outlineLevel="0" collapsed="false">
      <c r="A1154" s="15" t="s">
        <v>2376</v>
      </c>
      <c r="B1154" s="39" t="s">
        <v>2377</v>
      </c>
      <c r="C1154" s="15" t="s">
        <v>1625</v>
      </c>
    </row>
    <row r="1155" s="37" customFormat="true" ht="13.5" hidden="false" customHeight="true" outlineLevel="0" collapsed="false">
      <c r="A1155" s="15" t="s">
        <v>2378</v>
      </c>
      <c r="B1155" s="39" t="s">
        <v>2379</v>
      </c>
      <c r="C1155" s="15" t="s">
        <v>1625</v>
      </c>
    </row>
    <row r="1156" s="37" customFormat="true" ht="13.5" hidden="false" customHeight="true" outlineLevel="0" collapsed="false">
      <c r="A1156" s="15" t="s">
        <v>2380</v>
      </c>
      <c r="B1156" s="39" t="s">
        <v>2381</v>
      </c>
      <c r="C1156" s="15" t="s">
        <v>1625</v>
      </c>
    </row>
    <row r="1157" s="37" customFormat="true" ht="13.5" hidden="false" customHeight="true" outlineLevel="0" collapsed="false">
      <c r="A1157" s="15" t="s">
        <v>2382</v>
      </c>
      <c r="B1157" s="39" t="s">
        <v>2383</v>
      </c>
      <c r="C1157" s="15" t="s">
        <v>1625</v>
      </c>
    </row>
    <row r="1158" s="37" customFormat="true" ht="13.5" hidden="false" customHeight="true" outlineLevel="0" collapsed="false">
      <c r="A1158" s="15" t="s">
        <v>2384</v>
      </c>
      <c r="B1158" s="39" t="s">
        <v>2385</v>
      </c>
      <c r="C1158" s="15" t="s">
        <v>1625</v>
      </c>
    </row>
    <row r="1159" s="37" customFormat="true" ht="13.5" hidden="false" customHeight="true" outlineLevel="0" collapsed="false">
      <c r="A1159" s="15" t="s">
        <v>2386</v>
      </c>
      <c r="B1159" s="39" t="s">
        <v>2387</v>
      </c>
      <c r="C1159" s="15" t="s">
        <v>1625</v>
      </c>
    </row>
    <row r="1160" s="37" customFormat="true" ht="13.5" hidden="false" customHeight="true" outlineLevel="0" collapsed="false">
      <c r="A1160" s="15" t="s">
        <v>2388</v>
      </c>
      <c r="B1160" s="39" t="s">
        <v>2389</v>
      </c>
      <c r="C1160" s="15" t="s">
        <v>1625</v>
      </c>
    </row>
    <row r="1161" s="37" customFormat="true" ht="13.5" hidden="false" customHeight="true" outlineLevel="0" collapsed="false">
      <c r="A1161" s="15" t="s">
        <v>2390</v>
      </c>
      <c r="B1161" s="39" t="s">
        <v>2391</v>
      </c>
      <c r="C1161" s="15" t="s">
        <v>1625</v>
      </c>
    </row>
    <row r="1162" s="37" customFormat="true" ht="13.5" hidden="false" customHeight="true" outlineLevel="0" collapsed="false">
      <c r="A1162" s="15" t="s">
        <v>2392</v>
      </c>
      <c r="B1162" s="39" t="s">
        <v>2393</v>
      </c>
      <c r="C1162" s="15" t="s">
        <v>1625</v>
      </c>
    </row>
    <row r="1163" s="37" customFormat="true" ht="13.5" hidden="false" customHeight="true" outlineLevel="0" collapsed="false">
      <c r="A1163" s="15" t="s">
        <v>2394</v>
      </c>
      <c r="B1163" s="39" t="s">
        <v>2395</v>
      </c>
      <c r="C1163" s="15" t="s">
        <v>1625</v>
      </c>
    </row>
    <row r="1164" s="37" customFormat="true" ht="13.5" hidden="false" customHeight="true" outlineLevel="0" collapsed="false">
      <c r="A1164" s="15" t="s">
        <v>2396</v>
      </c>
      <c r="B1164" s="39" t="s">
        <v>2397</v>
      </c>
      <c r="C1164" s="15" t="s">
        <v>1625</v>
      </c>
    </row>
    <row r="1165" s="37" customFormat="true" ht="13.5" hidden="false" customHeight="true" outlineLevel="0" collapsed="false">
      <c r="A1165" s="15" t="s">
        <v>2398</v>
      </c>
      <c r="B1165" s="39" t="s">
        <v>2399</v>
      </c>
      <c r="C1165" s="15" t="s">
        <v>1625</v>
      </c>
    </row>
    <row r="1166" s="37" customFormat="true" ht="13.5" hidden="false" customHeight="true" outlineLevel="0" collapsed="false">
      <c r="A1166" s="15" t="s">
        <v>2400</v>
      </c>
      <c r="B1166" s="39" t="s">
        <v>2401</v>
      </c>
      <c r="C1166" s="15" t="s">
        <v>1625</v>
      </c>
    </row>
    <row r="1167" s="37" customFormat="true" ht="13.5" hidden="false" customHeight="true" outlineLevel="0" collapsed="false">
      <c r="A1167" s="15" t="s">
        <v>2402</v>
      </c>
      <c r="B1167" s="39" t="s">
        <v>2403</v>
      </c>
      <c r="C1167" s="15" t="s">
        <v>1625</v>
      </c>
    </row>
    <row r="1168" s="37" customFormat="true" ht="13.5" hidden="false" customHeight="true" outlineLevel="0" collapsed="false">
      <c r="A1168" s="15" t="s">
        <v>2404</v>
      </c>
      <c r="B1168" s="39" t="s">
        <v>2405</v>
      </c>
      <c r="C1168" s="15" t="s">
        <v>1625</v>
      </c>
    </row>
    <row r="1169" s="37" customFormat="true" ht="13.5" hidden="false" customHeight="true" outlineLevel="0" collapsed="false">
      <c r="A1169" s="15" t="s">
        <v>2406</v>
      </c>
      <c r="B1169" s="39" t="s">
        <v>2407</v>
      </c>
      <c r="C1169" s="15" t="s">
        <v>1625</v>
      </c>
    </row>
    <row r="1170" s="37" customFormat="true" ht="13.5" hidden="false" customHeight="true" outlineLevel="0" collapsed="false">
      <c r="A1170" s="15" t="s">
        <v>2408</v>
      </c>
      <c r="B1170" s="39" t="s">
        <v>2409</v>
      </c>
      <c r="C1170" s="15" t="s">
        <v>1625</v>
      </c>
    </row>
    <row r="1171" s="37" customFormat="true" ht="13.5" hidden="false" customHeight="true" outlineLevel="0" collapsed="false">
      <c r="A1171" s="15" t="s">
        <v>2410</v>
      </c>
      <c r="B1171" s="39" t="s">
        <v>2411</v>
      </c>
      <c r="C1171" s="15" t="s">
        <v>1625</v>
      </c>
    </row>
    <row r="1172" s="37" customFormat="true" ht="13.5" hidden="false" customHeight="true" outlineLevel="0" collapsed="false">
      <c r="A1172" s="15" t="s">
        <v>2412</v>
      </c>
      <c r="B1172" s="39" t="s">
        <v>2413</v>
      </c>
      <c r="C1172" s="15" t="s">
        <v>1625</v>
      </c>
    </row>
    <row r="1173" s="37" customFormat="true" ht="13.5" hidden="false" customHeight="true" outlineLevel="0" collapsed="false">
      <c r="A1173" s="15" t="s">
        <v>2414</v>
      </c>
      <c r="B1173" s="39" t="s">
        <v>2415</v>
      </c>
      <c r="C1173" s="15" t="s">
        <v>1625</v>
      </c>
    </row>
    <row r="1174" s="37" customFormat="true" ht="13.5" hidden="false" customHeight="true" outlineLevel="0" collapsed="false">
      <c r="A1174" s="15" t="s">
        <v>2416</v>
      </c>
      <c r="B1174" s="39" t="s">
        <v>2417</v>
      </c>
      <c r="C1174" s="15" t="s">
        <v>1625</v>
      </c>
    </row>
    <row r="1175" s="37" customFormat="true" ht="13.5" hidden="false" customHeight="true" outlineLevel="0" collapsed="false">
      <c r="A1175" s="15" t="s">
        <v>2418</v>
      </c>
      <c r="B1175" s="39" t="s">
        <v>2419</v>
      </c>
      <c r="C1175" s="15" t="s">
        <v>1625</v>
      </c>
    </row>
    <row r="1176" s="37" customFormat="true" ht="13.5" hidden="false" customHeight="true" outlineLevel="0" collapsed="false">
      <c r="A1176" s="15" t="s">
        <v>2420</v>
      </c>
      <c r="B1176" s="39" t="s">
        <v>2421</v>
      </c>
      <c r="C1176" s="15" t="s">
        <v>1625</v>
      </c>
    </row>
    <row r="1177" s="37" customFormat="true" ht="13.5" hidden="false" customHeight="true" outlineLevel="0" collapsed="false">
      <c r="A1177" s="15" t="s">
        <v>2422</v>
      </c>
      <c r="B1177" s="39" t="s">
        <v>2423</v>
      </c>
      <c r="C1177" s="15" t="s">
        <v>1625</v>
      </c>
    </row>
    <row r="1178" s="37" customFormat="true" ht="13.5" hidden="false" customHeight="true" outlineLevel="0" collapsed="false">
      <c r="A1178" s="15" t="s">
        <v>2424</v>
      </c>
      <c r="B1178" s="39" t="s">
        <v>2425</v>
      </c>
      <c r="C1178" s="15" t="s">
        <v>1625</v>
      </c>
    </row>
    <row r="1179" s="37" customFormat="true" ht="13.5" hidden="false" customHeight="true" outlineLevel="0" collapsed="false">
      <c r="A1179" s="15" t="s">
        <v>2426</v>
      </c>
      <c r="B1179" s="39" t="s">
        <v>2427</v>
      </c>
      <c r="C1179" s="15" t="s">
        <v>1625</v>
      </c>
    </row>
    <row r="1180" s="37" customFormat="true" ht="13.5" hidden="false" customHeight="true" outlineLevel="0" collapsed="false">
      <c r="A1180" s="15" t="s">
        <v>2428</v>
      </c>
      <c r="B1180" s="39" t="s">
        <v>2429</v>
      </c>
      <c r="C1180" s="15" t="s">
        <v>1625</v>
      </c>
    </row>
    <row r="1181" s="37" customFormat="true" ht="13.5" hidden="false" customHeight="true" outlineLevel="0" collapsed="false">
      <c r="A1181" s="15" t="s">
        <v>2430</v>
      </c>
      <c r="B1181" s="39" t="s">
        <v>2431</v>
      </c>
      <c r="C1181" s="15" t="s">
        <v>1625</v>
      </c>
    </row>
    <row r="1182" s="37" customFormat="true" ht="13.5" hidden="false" customHeight="true" outlineLevel="0" collapsed="false">
      <c r="A1182" s="15" t="s">
        <v>2432</v>
      </c>
      <c r="B1182" s="39" t="s">
        <v>2433</v>
      </c>
      <c r="C1182" s="15" t="s">
        <v>1625</v>
      </c>
    </row>
    <row r="1183" s="37" customFormat="true" ht="13.5" hidden="false" customHeight="true" outlineLevel="0" collapsed="false">
      <c r="A1183" s="15" t="s">
        <v>2434</v>
      </c>
      <c r="B1183" s="39" t="s">
        <v>2435</v>
      </c>
      <c r="C1183" s="15" t="s">
        <v>1625</v>
      </c>
    </row>
    <row r="1184" s="37" customFormat="true" ht="13.5" hidden="false" customHeight="true" outlineLevel="0" collapsed="false">
      <c r="A1184" s="15" t="s">
        <v>2436</v>
      </c>
      <c r="B1184" s="39" t="s">
        <v>2437</v>
      </c>
      <c r="C1184" s="15" t="s">
        <v>1625</v>
      </c>
    </row>
    <row r="1185" s="37" customFormat="true" ht="13.5" hidden="false" customHeight="true" outlineLevel="0" collapsed="false">
      <c r="A1185" s="15" t="s">
        <v>2438</v>
      </c>
      <c r="B1185" s="39" t="s">
        <v>2439</v>
      </c>
      <c r="C1185" s="15" t="s">
        <v>1625</v>
      </c>
    </row>
    <row r="1186" s="37" customFormat="true" ht="13.5" hidden="false" customHeight="true" outlineLevel="0" collapsed="false">
      <c r="A1186" s="15" t="s">
        <v>2440</v>
      </c>
      <c r="B1186" s="39" t="s">
        <v>2441</v>
      </c>
      <c r="C1186" s="15" t="s">
        <v>1625</v>
      </c>
    </row>
    <row r="1187" s="37" customFormat="true" ht="13.5" hidden="false" customHeight="true" outlineLevel="0" collapsed="false">
      <c r="A1187" s="15" t="s">
        <v>2442</v>
      </c>
      <c r="B1187" s="39" t="s">
        <v>2443</v>
      </c>
      <c r="C1187" s="15" t="s">
        <v>1625</v>
      </c>
    </row>
    <row r="1188" s="37" customFormat="true" ht="13.5" hidden="false" customHeight="true" outlineLevel="0" collapsed="false">
      <c r="A1188" s="15" t="s">
        <v>2444</v>
      </c>
      <c r="B1188" s="39" t="s">
        <v>2445</v>
      </c>
      <c r="C1188" s="15" t="s">
        <v>1625</v>
      </c>
    </row>
    <row r="1189" s="37" customFormat="true" ht="13.5" hidden="false" customHeight="true" outlineLevel="0" collapsed="false">
      <c r="A1189" s="15" t="s">
        <v>2446</v>
      </c>
      <c r="B1189" s="39" t="s">
        <v>2447</v>
      </c>
      <c r="C1189" s="15" t="s">
        <v>1625</v>
      </c>
    </row>
    <row r="1190" s="37" customFormat="true" ht="13.5" hidden="false" customHeight="true" outlineLevel="0" collapsed="false">
      <c r="A1190" s="15" t="s">
        <v>2448</v>
      </c>
      <c r="B1190" s="39" t="s">
        <v>2449</v>
      </c>
      <c r="C1190" s="15" t="s">
        <v>1625</v>
      </c>
    </row>
    <row r="1191" s="37" customFormat="true" ht="13.5" hidden="false" customHeight="true" outlineLevel="0" collapsed="false">
      <c r="A1191" s="15" t="s">
        <v>2450</v>
      </c>
      <c r="B1191" s="39" t="s">
        <v>2451</v>
      </c>
      <c r="C1191" s="15" t="s">
        <v>1625</v>
      </c>
    </row>
    <row r="1192" s="37" customFormat="true" ht="13.5" hidden="false" customHeight="true" outlineLevel="0" collapsed="false">
      <c r="A1192" s="15" t="s">
        <v>2452</v>
      </c>
      <c r="B1192" s="39" t="s">
        <v>2453</v>
      </c>
      <c r="C1192" s="15" t="s">
        <v>1625</v>
      </c>
    </row>
    <row r="1193" s="37" customFormat="true" ht="13.5" hidden="false" customHeight="true" outlineLevel="0" collapsed="false">
      <c r="A1193" s="15" t="s">
        <v>2454</v>
      </c>
      <c r="B1193" s="39" t="s">
        <v>2455</v>
      </c>
      <c r="C1193" s="15" t="s">
        <v>1625</v>
      </c>
    </row>
    <row r="1194" s="37" customFormat="true" ht="13.5" hidden="false" customHeight="true" outlineLevel="0" collapsed="false">
      <c r="A1194" s="15" t="s">
        <v>2456</v>
      </c>
      <c r="B1194" s="39" t="s">
        <v>2457</v>
      </c>
      <c r="C1194" s="15" t="s">
        <v>1625</v>
      </c>
    </row>
    <row r="1195" s="37" customFormat="true" ht="13.5" hidden="false" customHeight="true" outlineLevel="0" collapsed="false">
      <c r="A1195" s="15" t="s">
        <v>2458</v>
      </c>
      <c r="B1195" s="39" t="s">
        <v>2459</v>
      </c>
      <c r="C1195" s="15" t="s">
        <v>1625</v>
      </c>
    </row>
    <row r="1196" s="37" customFormat="true" ht="13.5" hidden="false" customHeight="true" outlineLevel="0" collapsed="false">
      <c r="A1196" s="15" t="s">
        <v>2460</v>
      </c>
      <c r="B1196" s="39" t="s">
        <v>2461</v>
      </c>
      <c r="C1196" s="15" t="s">
        <v>1625</v>
      </c>
    </row>
    <row r="1197" s="37" customFormat="true" ht="13.5" hidden="false" customHeight="true" outlineLevel="0" collapsed="false">
      <c r="A1197" s="15" t="s">
        <v>2462</v>
      </c>
      <c r="B1197" s="39" t="s">
        <v>2463</v>
      </c>
      <c r="C1197" s="15" t="s">
        <v>1625</v>
      </c>
    </row>
    <row r="1198" s="37" customFormat="true" ht="13.5" hidden="false" customHeight="true" outlineLevel="0" collapsed="false">
      <c r="A1198" s="15" t="s">
        <v>2464</v>
      </c>
      <c r="B1198" s="39" t="s">
        <v>2465</v>
      </c>
      <c r="C1198" s="15" t="s">
        <v>1625</v>
      </c>
    </row>
    <row r="1199" s="37" customFormat="true" ht="13.5" hidden="false" customHeight="true" outlineLevel="0" collapsed="false">
      <c r="A1199" s="15" t="s">
        <v>2466</v>
      </c>
      <c r="B1199" s="39" t="s">
        <v>2467</v>
      </c>
      <c r="C1199" s="15" t="s">
        <v>1625</v>
      </c>
    </row>
    <row r="1200" s="37" customFormat="true" ht="13.5" hidden="false" customHeight="true" outlineLevel="0" collapsed="false">
      <c r="A1200" s="15" t="s">
        <v>2468</v>
      </c>
      <c r="B1200" s="39" t="s">
        <v>2469</v>
      </c>
      <c r="C1200" s="15" t="s">
        <v>1625</v>
      </c>
    </row>
    <row r="1201" s="37" customFormat="true" ht="13.5" hidden="false" customHeight="true" outlineLevel="0" collapsed="false">
      <c r="A1201" s="15" t="s">
        <v>2470</v>
      </c>
      <c r="B1201" s="39" t="s">
        <v>2471</v>
      </c>
      <c r="C1201" s="15" t="s">
        <v>1625</v>
      </c>
    </row>
    <row r="1202" s="37" customFormat="true" ht="13.5" hidden="false" customHeight="true" outlineLevel="0" collapsed="false">
      <c r="A1202" s="15" t="s">
        <v>774</v>
      </c>
      <c r="B1202" s="39" t="s">
        <v>2472</v>
      </c>
      <c r="C1202" s="15" t="s">
        <v>1625</v>
      </c>
    </row>
    <row r="1203" s="37" customFormat="true" ht="13.5" hidden="false" customHeight="true" outlineLevel="0" collapsed="false">
      <c r="A1203" s="15" t="s">
        <v>2473</v>
      </c>
      <c r="B1203" s="39" t="s">
        <v>2474</v>
      </c>
      <c r="C1203" s="15" t="s">
        <v>1625</v>
      </c>
    </row>
    <row r="1204" s="37" customFormat="true" ht="13.5" hidden="false" customHeight="true" outlineLevel="0" collapsed="false">
      <c r="A1204" s="15" t="s">
        <v>2475</v>
      </c>
      <c r="B1204" s="39" t="s">
        <v>2476</v>
      </c>
      <c r="C1204" s="15" t="s">
        <v>1625</v>
      </c>
    </row>
    <row r="1205" s="37" customFormat="true" ht="13.5" hidden="false" customHeight="true" outlineLevel="0" collapsed="false">
      <c r="A1205" s="15" t="s">
        <v>2477</v>
      </c>
      <c r="B1205" s="39" t="s">
        <v>2478</v>
      </c>
      <c r="C1205" s="15" t="s">
        <v>1625</v>
      </c>
    </row>
    <row r="1206" s="37" customFormat="true" ht="13.5" hidden="false" customHeight="true" outlineLevel="0" collapsed="false">
      <c r="A1206" s="15" t="s">
        <v>2479</v>
      </c>
      <c r="B1206" s="39" t="s">
        <v>2480</v>
      </c>
      <c r="C1206" s="15" t="s">
        <v>1625</v>
      </c>
    </row>
    <row r="1207" s="37" customFormat="true" ht="13.5" hidden="false" customHeight="true" outlineLevel="0" collapsed="false">
      <c r="A1207" s="15" t="s">
        <v>2481</v>
      </c>
      <c r="B1207" s="39" t="s">
        <v>2482</v>
      </c>
      <c r="C1207" s="15" t="s">
        <v>1625</v>
      </c>
    </row>
    <row r="1208" s="37" customFormat="true" ht="13.5" hidden="false" customHeight="true" outlineLevel="0" collapsed="false">
      <c r="A1208" s="15" t="s">
        <v>2483</v>
      </c>
      <c r="B1208" s="39" t="s">
        <v>2484</v>
      </c>
      <c r="C1208" s="15" t="s">
        <v>1625</v>
      </c>
    </row>
    <row r="1209" s="37" customFormat="true" ht="13.5" hidden="false" customHeight="true" outlineLevel="0" collapsed="false">
      <c r="A1209" s="15" t="s">
        <v>2485</v>
      </c>
      <c r="B1209" s="39" t="s">
        <v>2486</v>
      </c>
      <c r="C1209" s="15" t="s">
        <v>1625</v>
      </c>
    </row>
    <row r="1210" s="37" customFormat="true" ht="13.5" hidden="false" customHeight="true" outlineLevel="0" collapsed="false">
      <c r="A1210" s="15" t="s">
        <v>2487</v>
      </c>
      <c r="B1210" s="39" t="s">
        <v>2488</v>
      </c>
      <c r="C1210" s="15" t="s">
        <v>1625</v>
      </c>
    </row>
    <row r="1211" s="37" customFormat="true" ht="13.5" hidden="false" customHeight="true" outlineLevel="0" collapsed="false">
      <c r="A1211" s="15" t="s">
        <v>2489</v>
      </c>
      <c r="B1211" s="39" t="s">
        <v>2490</v>
      </c>
      <c r="C1211" s="15" t="s">
        <v>1625</v>
      </c>
    </row>
    <row r="1212" s="37" customFormat="true" ht="13.5" hidden="false" customHeight="true" outlineLevel="0" collapsed="false">
      <c r="A1212" s="15" t="s">
        <v>2491</v>
      </c>
      <c r="B1212" s="39" t="s">
        <v>2492</v>
      </c>
      <c r="C1212" s="15" t="s">
        <v>1625</v>
      </c>
    </row>
    <row r="1213" s="37" customFormat="true" ht="13.5" hidden="false" customHeight="true" outlineLevel="0" collapsed="false">
      <c r="A1213" s="15" t="s">
        <v>2493</v>
      </c>
      <c r="B1213" s="39" t="s">
        <v>2494</v>
      </c>
      <c r="C1213" s="15" t="s">
        <v>1625</v>
      </c>
    </row>
    <row r="1214" s="37" customFormat="true" ht="13.5" hidden="false" customHeight="true" outlineLevel="0" collapsed="false">
      <c r="A1214" s="15" t="s">
        <v>2495</v>
      </c>
      <c r="B1214" s="39" t="s">
        <v>2496</v>
      </c>
      <c r="C1214" s="15" t="s">
        <v>1625</v>
      </c>
    </row>
    <row r="1215" s="37" customFormat="true" ht="13.5" hidden="false" customHeight="true" outlineLevel="0" collapsed="false">
      <c r="A1215" s="15" t="s">
        <v>2497</v>
      </c>
      <c r="B1215" s="39" t="s">
        <v>2498</v>
      </c>
      <c r="C1215" s="15" t="s">
        <v>1625</v>
      </c>
    </row>
    <row r="1216" s="37" customFormat="true" ht="13.5" hidden="false" customHeight="true" outlineLevel="0" collapsed="false">
      <c r="A1216" s="15" t="s">
        <v>2499</v>
      </c>
      <c r="B1216" s="39" t="s">
        <v>2500</v>
      </c>
      <c r="C1216" s="15" t="s">
        <v>1625</v>
      </c>
    </row>
    <row r="1217" s="37" customFormat="true" ht="13.5" hidden="false" customHeight="true" outlineLevel="0" collapsed="false">
      <c r="A1217" s="15" t="s">
        <v>2501</v>
      </c>
      <c r="B1217" s="39" t="s">
        <v>2502</v>
      </c>
      <c r="C1217" s="15" t="s">
        <v>1625</v>
      </c>
    </row>
    <row r="1218" s="37" customFormat="true" ht="13.5" hidden="false" customHeight="true" outlineLevel="0" collapsed="false">
      <c r="A1218" s="15" t="s">
        <v>2503</v>
      </c>
      <c r="B1218" s="39" t="s">
        <v>2504</v>
      </c>
      <c r="C1218" s="15" t="s">
        <v>1625</v>
      </c>
    </row>
    <row r="1219" s="37" customFormat="true" ht="13.5" hidden="false" customHeight="true" outlineLevel="0" collapsed="false">
      <c r="A1219" s="15" t="s">
        <v>2505</v>
      </c>
      <c r="B1219" s="39" t="s">
        <v>2506</v>
      </c>
      <c r="C1219" s="15" t="s">
        <v>1625</v>
      </c>
    </row>
    <row r="1220" s="37" customFormat="true" ht="13.5" hidden="false" customHeight="true" outlineLevel="0" collapsed="false">
      <c r="A1220" s="15" t="s">
        <v>2507</v>
      </c>
      <c r="B1220" s="39" t="s">
        <v>2508</v>
      </c>
      <c r="C1220" s="15" t="s">
        <v>1625</v>
      </c>
    </row>
    <row r="1221" s="37" customFormat="true" ht="13.5" hidden="false" customHeight="true" outlineLevel="0" collapsed="false">
      <c r="A1221" s="15" t="s">
        <v>2509</v>
      </c>
      <c r="B1221" s="39" t="s">
        <v>2510</v>
      </c>
      <c r="C1221" s="15" t="s">
        <v>1625</v>
      </c>
    </row>
    <row r="1222" s="37" customFormat="true" ht="13.5" hidden="false" customHeight="true" outlineLevel="0" collapsed="false">
      <c r="A1222" s="15" t="s">
        <v>2511</v>
      </c>
      <c r="B1222" s="39" t="s">
        <v>2512</v>
      </c>
      <c r="C1222" s="15" t="s">
        <v>1625</v>
      </c>
    </row>
    <row r="1223" s="37" customFormat="true" ht="13.5" hidden="false" customHeight="true" outlineLevel="0" collapsed="false">
      <c r="A1223" s="15" t="s">
        <v>2513</v>
      </c>
      <c r="B1223" s="39" t="s">
        <v>2514</v>
      </c>
      <c r="C1223" s="15" t="s">
        <v>1625</v>
      </c>
    </row>
    <row r="1224" s="37" customFormat="true" ht="13.5" hidden="false" customHeight="true" outlineLevel="0" collapsed="false">
      <c r="A1224" s="15" t="s">
        <v>2515</v>
      </c>
      <c r="B1224" s="39" t="s">
        <v>2516</v>
      </c>
      <c r="C1224" s="15" t="s">
        <v>1625</v>
      </c>
    </row>
    <row r="1225" s="37" customFormat="true" ht="13.5" hidden="false" customHeight="true" outlineLevel="0" collapsed="false">
      <c r="A1225" s="15" t="s">
        <v>2517</v>
      </c>
      <c r="B1225" s="39" t="s">
        <v>2518</v>
      </c>
      <c r="C1225" s="15" t="s">
        <v>1625</v>
      </c>
    </row>
    <row r="1226" s="37" customFormat="true" ht="13.5" hidden="false" customHeight="true" outlineLevel="0" collapsed="false">
      <c r="A1226" s="15" t="s">
        <v>1164</v>
      </c>
      <c r="B1226" s="39" t="s">
        <v>2519</v>
      </c>
      <c r="C1226" s="15" t="s">
        <v>1625</v>
      </c>
    </row>
    <row r="1227" s="37" customFormat="true" ht="13.5" hidden="false" customHeight="true" outlineLevel="0" collapsed="false">
      <c r="A1227" s="15" t="s">
        <v>1178</v>
      </c>
      <c r="B1227" s="39" t="s">
        <v>2520</v>
      </c>
      <c r="C1227" s="15" t="s">
        <v>1625</v>
      </c>
    </row>
    <row r="1228" s="37" customFormat="true" ht="13.5" hidden="false" customHeight="true" outlineLevel="0" collapsed="false">
      <c r="A1228" s="15" t="s">
        <v>2521</v>
      </c>
      <c r="B1228" s="39" t="s">
        <v>2522</v>
      </c>
      <c r="C1228" s="15" t="s">
        <v>1625</v>
      </c>
    </row>
    <row r="1229" s="37" customFormat="true" ht="13.5" hidden="false" customHeight="true" outlineLevel="0" collapsed="false">
      <c r="A1229" s="15" t="s">
        <v>2523</v>
      </c>
      <c r="B1229" s="39" t="s">
        <v>2524</v>
      </c>
      <c r="C1229" s="15" t="s">
        <v>1625</v>
      </c>
    </row>
    <row r="1230" s="37" customFormat="true" ht="13.5" hidden="false" customHeight="true" outlineLevel="0" collapsed="false">
      <c r="A1230" s="15" t="s">
        <v>29</v>
      </c>
      <c r="B1230" s="39" t="s">
        <v>2525</v>
      </c>
      <c r="C1230" s="15" t="s">
        <v>1625</v>
      </c>
    </row>
    <row r="1231" s="37" customFormat="true" ht="13.5" hidden="false" customHeight="true" outlineLevel="0" collapsed="false">
      <c r="A1231" s="15" t="s">
        <v>1190</v>
      </c>
      <c r="B1231" s="39" t="s">
        <v>2526</v>
      </c>
      <c r="C1231" s="15" t="s">
        <v>1625</v>
      </c>
    </row>
    <row r="1232" s="37" customFormat="true" ht="13.5" hidden="false" customHeight="true" outlineLevel="0" collapsed="false">
      <c r="A1232" s="15" t="s">
        <v>2527</v>
      </c>
      <c r="B1232" s="39" t="s">
        <v>2528</v>
      </c>
      <c r="C1232" s="15" t="s">
        <v>1625</v>
      </c>
    </row>
    <row r="1233" s="37" customFormat="true" ht="13.5" hidden="false" customHeight="true" outlineLevel="0" collapsed="false">
      <c r="A1233" s="15" t="s">
        <v>2529</v>
      </c>
      <c r="B1233" s="39" t="s">
        <v>2530</v>
      </c>
      <c r="C1233" s="15" t="s">
        <v>1625</v>
      </c>
    </row>
    <row r="1234" s="37" customFormat="true" ht="13.5" hidden="false" customHeight="true" outlineLevel="0" collapsed="false">
      <c r="A1234" s="15" t="s">
        <v>1196</v>
      </c>
      <c r="B1234" s="39" t="s">
        <v>2531</v>
      </c>
      <c r="C1234" s="15" t="s">
        <v>1625</v>
      </c>
    </row>
    <row r="1235" s="37" customFormat="true" ht="13.5" hidden="false" customHeight="true" outlineLevel="0" collapsed="false">
      <c r="A1235" s="15" t="s">
        <v>1194</v>
      </c>
      <c r="B1235" s="39" t="s">
        <v>2532</v>
      </c>
      <c r="C1235" s="15" t="s">
        <v>1625</v>
      </c>
    </row>
    <row r="1236" s="37" customFormat="true" ht="13.5" hidden="false" customHeight="true" outlineLevel="0" collapsed="false">
      <c r="A1236" s="15" t="s">
        <v>1198</v>
      </c>
      <c r="B1236" s="39" t="s">
        <v>2533</v>
      </c>
      <c r="C1236" s="15" t="s">
        <v>1625</v>
      </c>
    </row>
    <row r="1237" s="37" customFormat="true" ht="13.5" hidden="false" customHeight="true" outlineLevel="0" collapsed="false">
      <c r="A1237" s="15" t="s">
        <v>1204</v>
      </c>
      <c r="B1237" s="39" t="s">
        <v>2534</v>
      </c>
      <c r="C1237" s="15" t="s">
        <v>1625</v>
      </c>
    </row>
    <row r="1238" s="37" customFormat="true" ht="13.5" hidden="false" customHeight="true" outlineLevel="0" collapsed="false">
      <c r="A1238" s="15" t="s">
        <v>1202</v>
      </c>
      <c r="B1238" s="39" t="s">
        <v>2535</v>
      </c>
      <c r="C1238" s="15" t="s">
        <v>1625</v>
      </c>
    </row>
    <row r="1239" s="37" customFormat="true" ht="13.5" hidden="false" customHeight="true" outlineLevel="0" collapsed="false">
      <c r="A1239" s="15" t="s">
        <v>2536</v>
      </c>
      <c r="B1239" s="39" t="s">
        <v>2537</v>
      </c>
      <c r="C1239" s="15" t="s">
        <v>1625</v>
      </c>
    </row>
    <row r="1240" s="37" customFormat="true" ht="13.5" hidden="false" customHeight="true" outlineLevel="0" collapsed="false">
      <c r="A1240" s="15" t="s">
        <v>1233</v>
      </c>
      <c r="B1240" s="39" t="s">
        <v>2538</v>
      </c>
      <c r="C1240" s="15" t="s">
        <v>1625</v>
      </c>
    </row>
    <row r="1241" s="37" customFormat="true" ht="13.5" hidden="false" customHeight="true" outlineLevel="0" collapsed="false">
      <c r="A1241" s="15" t="s">
        <v>1239</v>
      </c>
      <c r="B1241" s="39" t="s">
        <v>2539</v>
      </c>
      <c r="C1241" s="15" t="s">
        <v>1625</v>
      </c>
    </row>
    <row r="1242" s="37" customFormat="true" ht="13.5" hidden="false" customHeight="true" outlineLevel="0" collapsed="false">
      <c r="A1242" s="15" t="s">
        <v>2540</v>
      </c>
      <c r="B1242" s="39" t="s">
        <v>2541</v>
      </c>
      <c r="C1242" s="15" t="s">
        <v>1625</v>
      </c>
    </row>
    <row r="1243" s="37" customFormat="true" ht="13.5" hidden="false" customHeight="true" outlineLevel="0" collapsed="false">
      <c r="A1243" s="15" t="s">
        <v>1237</v>
      </c>
      <c r="B1243" s="39" t="s">
        <v>2542</v>
      </c>
      <c r="C1243" s="15" t="s">
        <v>1625</v>
      </c>
    </row>
    <row r="1244" s="37" customFormat="true" ht="13.5" hidden="false" customHeight="true" outlineLevel="0" collapsed="false">
      <c r="A1244" s="15" t="s">
        <v>2543</v>
      </c>
      <c r="B1244" s="39" t="s">
        <v>2544</v>
      </c>
      <c r="C1244" s="15" t="s">
        <v>1625</v>
      </c>
    </row>
    <row r="1245" s="37" customFormat="true" ht="13.5" hidden="false" customHeight="true" outlineLevel="0" collapsed="false">
      <c r="A1245" s="15" t="s">
        <v>1241</v>
      </c>
      <c r="B1245" s="39" t="s">
        <v>2545</v>
      </c>
      <c r="C1245" s="15" t="s">
        <v>1625</v>
      </c>
    </row>
    <row r="1246" s="37" customFormat="true" ht="13.5" hidden="false" customHeight="true" outlineLevel="0" collapsed="false">
      <c r="A1246" s="15" t="s">
        <v>2546</v>
      </c>
      <c r="B1246" s="39" t="s">
        <v>2547</v>
      </c>
      <c r="C1246" s="15" t="s">
        <v>1625</v>
      </c>
    </row>
    <row r="1247" s="37" customFormat="true" ht="13.5" hidden="false" customHeight="true" outlineLevel="0" collapsed="false">
      <c r="A1247" s="15" t="s">
        <v>2548</v>
      </c>
      <c r="B1247" s="39" t="s">
        <v>2549</v>
      </c>
      <c r="C1247" s="15" t="s">
        <v>1625</v>
      </c>
    </row>
    <row r="1248" s="37" customFormat="true" ht="13.5" hidden="false" customHeight="true" outlineLevel="0" collapsed="false">
      <c r="A1248" s="15" t="s">
        <v>2550</v>
      </c>
      <c r="B1248" s="39" t="s">
        <v>2551</v>
      </c>
      <c r="C1248" s="15" t="s">
        <v>1625</v>
      </c>
    </row>
    <row r="1249" s="37" customFormat="true" ht="13.5" hidden="false" customHeight="true" outlineLevel="0" collapsed="false">
      <c r="A1249" s="15" t="s">
        <v>1247</v>
      </c>
      <c r="B1249" s="39" t="s">
        <v>2552</v>
      </c>
      <c r="C1249" s="15" t="s">
        <v>1625</v>
      </c>
    </row>
    <row r="1250" s="37" customFormat="true" ht="13.5" hidden="false" customHeight="true" outlineLevel="0" collapsed="false">
      <c r="A1250" s="15" t="s">
        <v>1251</v>
      </c>
      <c r="B1250" s="39" t="s">
        <v>2553</v>
      </c>
      <c r="C1250" s="15" t="s">
        <v>1625</v>
      </c>
    </row>
    <row r="1251" s="37" customFormat="true" ht="13.5" hidden="false" customHeight="true" outlineLevel="0" collapsed="false">
      <c r="A1251" s="15" t="s">
        <v>2554</v>
      </c>
      <c r="B1251" s="39" t="s">
        <v>2555</v>
      </c>
      <c r="C1251" s="15" t="s">
        <v>1625</v>
      </c>
    </row>
    <row r="1252" s="37" customFormat="true" ht="13.5" hidden="false" customHeight="true" outlineLevel="0" collapsed="false">
      <c r="A1252" s="15" t="s">
        <v>1257</v>
      </c>
      <c r="B1252" s="39" t="s">
        <v>2556</v>
      </c>
      <c r="C1252" s="15" t="s">
        <v>1625</v>
      </c>
    </row>
    <row r="1253" s="37" customFormat="true" ht="13.5" hidden="false" customHeight="true" outlineLevel="0" collapsed="false">
      <c r="A1253" s="15" t="s">
        <v>2557</v>
      </c>
      <c r="B1253" s="39" t="s">
        <v>2558</v>
      </c>
      <c r="C1253" s="15" t="s">
        <v>1625</v>
      </c>
    </row>
    <row r="1254" s="37" customFormat="true" ht="13.5" hidden="false" customHeight="true" outlineLevel="0" collapsed="false">
      <c r="A1254" s="15" t="s">
        <v>2559</v>
      </c>
      <c r="B1254" s="39" t="s">
        <v>2560</v>
      </c>
      <c r="C1254" s="15" t="s">
        <v>1625</v>
      </c>
    </row>
    <row r="1255" s="37" customFormat="true" ht="13.5" hidden="false" customHeight="true" outlineLevel="0" collapsed="false">
      <c r="A1255" s="15" t="s">
        <v>2561</v>
      </c>
      <c r="B1255" s="39" t="s">
        <v>2562</v>
      </c>
      <c r="C1255" s="15" t="s">
        <v>1625</v>
      </c>
    </row>
    <row r="1256" s="37" customFormat="true" ht="13.5" hidden="false" customHeight="true" outlineLevel="0" collapsed="false">
      <c r="A1256" s="15" t="s">
        <v>2563</v>
      </c>
      <c r="B1256" s="39" t="s">
        <v>2564</v>
      </c>
      <c r="C1256" s="15" t="s">
        <v>1625</v>
      </c>
    </row>
    <row r="1257" s="37" customFormat="true" ht="13.5" hidden="false" customHeight="true" outlineLevel="0" collapsed="false">
      <c r="A1257" s="15" t="s">
        <v>2565</v>
      </c>
      <c r="B1257" s="39" t="s">
        <v>2566</v>
      </c>
      <c r="C1257" s="15" t="s">
        <v>1625</v>
      </c>
    </row>
    <row r="1258" s="37" customFormat="true" ht="13.5" hidden="false" customHeight="true" outlineLevel="0" collapsed="false">
      <c r="A1258" s="15" t="s">
        <v>2567</v>
      </c>
      <c r="B1258" s="39" t="s">
        <v>2568</v>
      </c>
      <c r="C1258" s="15" t="s">
        <v>1625</v>
      </c>
    </row>
    <row r="1259" s="37" customFormat="true" ht="13.5" hidden="false" customHeight="true" outlineLevel="0" collapsed="false">
      <c r="A1259" s="15" t="s">
        <v>2569</v>
      </c>
      <c r="B1259" s="39" t="s">
        <v>2570</v>
      </c>
      <c r="C1259" s="15" t="s">
        <v>1625</v>
      </c>
    </row>
    <row r="1260" s="37" customFormat="true" ht="13.5" hidden="false" customHeight="true" outlineLevel="0" collapsed="false">
      <c r="A1260" s="15" t="s">
        <v>2571</v>
      </c>
      <c r="B1260" s="39" t="s">
        <v>2572</v>
      </c>
      <c r="C1260" s="15" t="s">
        <v>1625</v>
      </c>
    </row>
    <row r="1261" s="37" customFormat="true" ht="13.5" hidden="false" customHeight="true" outlineLevel="0" collapsed="false">
      <c r="A1261" s="15" t="s">
        <v>2573</v>
      </c>
      <c r="B1261" s="39" t="s">
        <v>2574</v>
      </c>
      <c r="C1261" s="15" t="s">
        <v>1625</v>
      </c>
    </row>
    <row r="1262" s="37" customFormat="true" ht="13.5" hidden="false" customHeight="true" outlineLevel="0" collapsed="false">
      <c r="A1262" s="15" t="s">
        <v>1180</v>
      </c>
      <c r="B1262" s="39" t="s">
        <v>2575</v>
      </c>
      <c r="C1262" s="15" t="s">
        <v>1625</v>
      </c>
    </row>
    <row r="1263" s="37" customFormat="true" ht="13.5" hidden="false" customHeight="true" outlineLevel="0" collapsed="false">
      <c r="A1263" s="15" t="s">
        <v>2576</v>
      </c>
      <c r="B1263" s="39" t="s">
        <v>2577</v>
      </c>
      <c r="C1263" s="15" t="s">
        <v>1625</v>
      </c>
    </row>
    <row r="1264" s="37" customFormat="true" ht="13.5" hidden="false" customHeight="true" outlineLevel="0" collapsed="false">
      <c r="A1264" s="15" t="s">
        <v>2578</v>
      </c>
      <c r="B1264" s="39" t="s">
        <v>2579</v>
      </c>
      <c r="C1264" s="15" t="s">
        <v>1625</v>
      </c>
    </row>
    <row r="1265" s="37" customFormat="true" ht="13.5" hidden="false" customHeight="true" outlineLevel="0" collapsed="false">
      <c r="A1265" s="15" t="s">
        <v>2580</v>
      </c>
      <c r="B1265" s="39" t="s">
        <v>2581</v>
      </c>
      <c r="C1265" s="15" t="s">
        <v>1625</v>
      </c>
    </row>
    <row r="1266" s="37" customFormat="true" ht="13.5" hidden="false" customHeight="true" outlineLevel="0" collapsed="false">
      <c r="A1266" s="15" t="s">
        <v>2582</v>
      </c>
      <c r="B1266" s="39" t="s">
        <v>2583</v>
      </c>
      <c r="C1266" s="15" t="s">
        <v>1625</v>
      </c>
    </row>
    <row r="1267" s="37" customFormat="true" ht="13.5" hidden="false" customHeight="true" outlineLevel="0" collapsed="false">
      <c r="A1267" s="15" t="s">
        <v>2584</v>
      </c>
      <c r="B1267" s="39" t="s">
        <v>2585</v>
      </c>
      <c r="C1267" s="15" t="s">
        <v>1625</v>
      </c>
    </row>
    <row r="1268" s="37" customFormat="true" ht="13.5" hidden="false" customHeight="true" outlineLevel="0" collapsed="false">
      <c r="A1268" s="15" t="s">
        <v>2586</v>
      </c>
      <c r="B1268" s="39" t="s">
        <v>2587</v>
      </c>
      <c r="C1268" s="15" t="s">
        <v>1625</v>
      </c>
    </row>
    <row r="1269" s="37" customFormat="true" ht="13.5" hidden="false" customHeight="true" outlineLevel="0" collapsed="false">
      <c r="A1269" s="15" t="s">
        <v>2588</v>
      </c>
      <c r="B1269" s="39" t="s">
        <v>2589</v>
      </c>
      <c r="C1269" s="15" t="s">
        <v>1625</v>
      </c>
    </row>
    <row r="1270" s="37" customFormat="true" ht="13.5" hidden="false" customHeight="true" outlineLevel="0" collapsed="false">
      <c r="A1270" s="15" t="s">
        <v>2590</v>
      </c>
      <c r="B1270" s="39" t="s">
        <v>2591</v>
      </c>
      <c r="C1270" s="15" t="s">
        <v>1625</v>
      </c>
    </row>
    <row r="1271" s="37" customFormat="true" ht="13.5" hidden="false" customHeight="true" outlineLevel="0" collapsed="false">
      <c r="A1271" s="15" t="s">
        <v>2592</v>
      </c>
      <c r="B1271" s="39" t="s">
        <v>2593</v>
      </c>
      <c r="C1271" s="15" t="s">
        <v>1625</v>
      </c>
    </row>
    <row r="1272" s="37" customFormat="true" ht="13.5" hidden="false" customHeight="true" outlineLevel="0" collapsed="false">
      <c r="A1272" s="15" t="s">
        <v>2594</v>
      </c>
      <c r="B1272" s="39" t="s">
        <v>2595</v>
      </c>
      <c r="C1272" s="15" t="s">
        <v>1625</v>
      </c>
    </row>
    <row r="1273" s="37" customFormat="true" ht="13.5" hidden="false" customHeight="true" outlineLevel="0" collapsed="false">
      <c r="A1273" s="15" t="s">
        <v>2596</v>
      </c>
      <c r="B1273" s="39" t="s">
        <v>2597</v>
      </c>
      <c r="C1273" s="15" t="s">
        <v>1625</v>
      </c>
    </row>
    <row r="1274" s="37" customFormat="true" ht="13.5" hidden="false" customHeight="true" outlineLevel="0" collapsed="false">
      <c r="A1274" s="15" t="s">
        <v>2598</v>
      </c>
      <c r="B1274" s="39" t="s">
        <v>2599</v>
      </c>
      <c r="C1274" s="15" t="s">
        <v>1625</v>
      </c>
    </row>
    <row r="1275" s="37" customFormat="true" ht="13.5" hidden="false" customHeight="true" outlineLevel="0" collapsed="false">
      <c r="A1275" s="15" t="s">
        <v>2600</v>
      </c>
      <c r="B1275" s="39" t="s">
        <v>2601</v>
      </c>
      <c r="C1275" s="15" t="s">
        <v>1625</v>
      </c>
    </row>
    <row r="1276" s="37" customFormat="true" ht="13.5" hidden="false" customHeight="true" outlineLevel="0" collapsed="false">
      <c r="A1276" s="15" t="s">
        <v>2602</v>
      </c>
      <c r="B1276" s="39" t="s">
        <v>2603</v>
      </c>
      <c r="C1276" s="15" t="s">
        <v>1625</v>
      </c>
    </row>
    <row r="1277" s="37" customFormat="true" ht="13.5" hidden="false" customHeight="true" outlineLevel="0" collapsed="false">
      <c r="A1277" s="15" t="s">
        <v>2604</v>
      </c>
      <c r="B1277" s="39" t="s">
        <v>2605</v>
      </c>
      <c r="C1277" s="15" t="s">
        <v>1625</v>
      </c>
    </row>
    <row r="1278" s="37" customFormat="true" ht="13.5" hidden="false" customHeight="true" outlineLevel="0" collapsed="false">
      <c r="A1278" s="15" t="s">
        <v>2606</v>
      </c>
      <c r="B1278" s="39" t="s">
        <v>2607</v>
      </c>
      <c r="C1278" s="15" t="s">
        <v>1625</v>
      </c>
    </row>
    <row r="1279" s="37" customFormat="true" ht="13.5" hidden="false" customHeight="true" outlineLevel="0" collapsed="false">
      <c r="A1279" s="15" t="s">
        <v>122</v>
      </c>
      <c r="B1279" s="39" t="s">
        <v>2608</v>
      </c>
      <c r="C1279" s="15" t="s">
        <v>1625</v>
      </c>
    </row>
    <row r="1280" s="37" customFormat="true" ht="13.5" hidden="false" customHeight="true" outlineLevel="0" collapsed="false">
      <c r="A1280" s="15" t="s">
        <v>2609</v>
      </c>
      <c r="B1280" s="39" t="s">
        <v>2610</v>
      </c>
      <c r="C1280" s="15" t="s">
        <v>1625</v>
      </c>
    </row>
    <row r="1281" s="37" customFormat="true" ht="13.5" hidden="false" customHeight="true" outlineLevel="0" collapsed="false">
      <c r="A1281" s="15" t="s">
        <v>2611</v>
      </c>
      <c r="B1281" s="39" t="s">
        <v>2612</v>
      </c>
      <c r="C1281" s="15" t="s">
        <v>1625</v>
      </c>
    </row>
    <row r="1282" s="37" customFormat="true" ht="13.5" hidden="false" customHeight="true" outlineLevel="0" collapsed="false">
      <c r="A1282" s="15" t="s">
        <v>2613</v>
      </c>
      <c r="B1282" s="39" t="s">
        <v>2614</v>
      </c>
      <c r="C1282" s="15" t="s">
        <v>1625</v>
      </c>
    </row>
    <row r="1283" s="37" customFormat="true" ht="13.5" hidden="false" customHeight="true" outlineLevel="0" collapsed="false">
      <c r="A1283" s="15" t="s">
        <v>2615</v>
      </c>
      <c r="B1283" s="39" t="s">
        <v>2616</v>
      </c>
      <c r="C1283" s="15" t="s">
        <v>1625</v>
      </c>
    </row>
    <row r="1284" s="37" customFormat="true" ht="13.5" hidden="false" customHeight="true" outlineLevel="0" collapsed="false">
      <c r="A1284" s="15" t="s">
        <v>2617</v>
      </c>
      <c r="B1284" s="39" t="s">
        <v>2618</v>
      </c>
      <c r="C1284" s="15" t="s">
        <v>1625</v>
      </c>
    </row>
    <row r="1285" s="37" customFormat="true" ht="13.5" hidden="false" customHeight="true" outlineLevel="0" collapsed="false">
      <c r="A1285" s="15" t="s">
        <v>2619</v>
      </c>
      <c r="B1285" s="39" t="s">
        <v>2620</v>
      </c>
      <c r="C1285" s="15" t="s">
        <v>1625</v>
      </c>
    </row>
    <row r="1286" s="37" customFormat="true" ht="13.5" hidden="false" customHeight="true" outlineLevel="0" collapsed="false">
      <c r="A1286" s="15" t="s">
        <v>2621</v>
      </c>
      <c r="B1286" s="39" t="s">
        <v>2622</v>
      </c>
      <c r="C1286" s="15" t="s">
        <v>1625</v>
      </c>
    </row>
    <row r="1287" s="37" customFormat="true" ht="13.5" hidden="false" customHeight="true" outlineLevel="0" collapsed="false">
      <c r="A1287" s="15" t="s">
        <v>2623</v>
      </c>
      <c r="B1287" s="39" t="s">
        <v>2624</v>
      </c>
      <c r="C1287" s="15" t="s">
        <v>1625</v>
      </c>
    </row>
    <row r="1288" s="37" customFormat="true" ht="13.5" hidden="false" customHeight="true" outlineLevel="0" collapsed="false">
      <c r="A1288" s="15" t="s">
        <v>2625</v>
      </c>
      <c r="B1288" s="39" t="s">
        <v>2626</v>
      </c>
      <c r="C1288" s="15" t="s">
        <v>1625</v>
      </c>
    </row>
    <row r="1289" s="37" customFormat="true" ht="13.5" hidden="false" customHeight="true" outlineLevel="0" collapsed="false">
      <c r="A1289" s="15" t="s">
        <v>2627</v>
      </c>
      <c r="B1289" s="39" t="s">
        <v>2628</v>
      </c>
      <c r="C1289" s="15" t="s">
        <v>1625</v>
      </c>
    </row>
    <row r="1290" s="37" customFormat="true" ht="13.5" hidden="false" customHeight="true" outlineLevel="0" collapsed="false">
      <c r="A1290" s="15" t="s">
        <v>2629</v>
      </c>
      <c r="B1290" s="39" t="s">
        <v>2630</v>
      </c>
      <c r="C1290" s="15" t="s">
        <v>1625</v>
      </c>
    </row>
    <row r="1291" s="37" customFormat="true" ht="13.5" hidden="false" customHeight="true" outlineLevel="0" collapsed="false">
      <c r="A1291" s="15" t="s">
        <v>132</v>
      </c>
      <c r="B1291" s="39" t="s">
        <v>2631</v>
      </c>
      <c r="C1291" s="15" t="s">
        <v>1625</v>
      </c>
    </row>
    <row r="1292" s="37" customFormat="true" ht="13.5" hidden="false" customHeight="true" outlineLevel="0" collapsed="false">
      <c r="A1292" s="15" t="s">
        <v>1303</v>
      </c>
      <c r="B1292" s="39" t="s">
        <v>2632</v>
      </c>
      <c r="C1292" s="15" t="s">
        <v>1625</v>
      </c>
    </row>
    <row r="1293" s="37" customFormat="true" ht="13.5" hidden="false" customHeight="true" outlineLevel="0" collapsed="false">
      <c r="A1293" s="15" t="s">
        <v>2633</v>
      </c>
      <c r="B1293" s="39" t="s">
        <v>2634</v>
      </c>
      <c r="C1293" s="15" t="s">
        <v>1625</v>
      </c>
    </row>
    <row r="1294" s="37" customFormat="true" ht="13.5" hidden="false" customHeight="true" outlineLevel="0" collapsed="false">
      <c r="A1294" s="15" t="s">
        <v>2635</v>
      </c>
      <c r="B1294" s="39" t="s">
        <v>2636</v>
      </c>
      <c r="C1294" s="15" t="s">
        <v>1625</v>
      </c>
    </row>
    <row r="1295" s="37" customFormat="true" ht="13.5" hidden="false" customHeight="true" outlineLevel="0" collapsed="false">
      <c r="A1295" s="15" t="s">
        <v>2637</v>
      </c>
      <c r="B1295" s="39" t="s">
        <v>2638</v>
      </c>
      <c r="C1295" s="15" t="s">
        <v>1625</v>
      </c>
    </row>
    <row r="1296" s="37" customFormat="true" ht="13.5" hidden="false" customHeight="true" outlineLevel="0" collapsed="false">
      <c r="A1296" s="15" t="s">
        <v>2639</v>
      </c>
      <c r="B1296" s="39" t="s">
        <v>2640</v>
      </c>
      <c r="C1296" s="15" t="s">
        <v>1625</v>
      </c>
    </row>
    <row r="1297" s="37" customFormat="true" ht="13.5" hidden="false" customHeight="true" outlineLevel="0" collapsed="false">
      <c r="A1297" s="15" t="s">
        <v>2641</v>
      </c>
      <c r="B1297" s="39" t="s">
        <v>2642</v>
      </c>
      <c r="C1297" s="15" t="s">
        <v>1625</v>
      </c>
    </row>
    <row r="1298" s="37" customFormat="true" ht="13.5" hidden="false" customHeight="true" outlineLevel="0" collapsed="false">
      <c r="A1298" s="15" t="s">
        <v>2643</v>
      </c>
      <c r="B1298" s="39" t="s">
        <v>2644</v>
      </c>
      <c r="C1298" s="15" t="s">
        <v>1625</v>
      </c>
    </row>
    <row r="1299" s="37" customFormat="true" ht="13.5" hidden="false" customHeight="true" outlineLevel="0" collapsed="false">
      <c r="A1299" s="15" t="s">
        <v>2645</v>
      </c>
      <c r="B1299" s="39" t="s">
        <v>2646</v>
      </c>
      <c r="C1299" s="15" t="s">
        <v>1625</v>
      </c>
    </row>
    <row r="1300" s="37" customFormat="true" ht="13.5" hidden="false" customHeight="true" outlineLevel="0" collapsed="false">
      <c r="A1300" s="15" t="s">
        <v>1297</v>
      </c>
      <c r="B1300" s="39" t="s">
        <v>2647</v>
      </c>
      <c r="C1300" s="15" t="s">
        <v>1625</v>
      </c>
    </row>
    <row r="1301" s="37" customFormat="true" ht="13.5" hidden="false" customHeight="true" outlineLevel="0" collapsed="false">
      <c r="A1301" s="15" t="s">
        <v>1377</v>
      </c>
      <c r="B1301" s="39" t="s">
        <v>2648</v>
      </c>
      <c r="C1301" s="15" t="s">
        <v>1625</v>
      </c>
    </row>
    <row r="1302" s="37" customFormat="true" ht="13.5" hidden="false" customHeight="true" outlineLevel="0" collapsed="false">
      <c r="A1302" s="15" t="s">
        <v>1381</v>
      </c>
      <c r="B1302" s="39" t="s">
        <v>2649</v>
      </c>
      <c r="C1302" s="15" t="s">
        <v>1625</v>
      </c>
    </row>
    <row r="1303" s="37" customFormat="true" ht="13.5" hidden="false" customHeight="true" outlineLevel="0" collapsed="false">
      <c r="A1303" s="15" t="s">
        <v>2650</v>
      </c>
      <c r="B1303" s="39" t="s">
        <v>2651</v>
      </c>
      <c r="C1303" s="15" t="s">
        <v>1625</v>
      </c>
    </row>
    <row r="1304" s="37" customFormat="true" ht="13.5" hidden="false" customHeight="true" outlineLevel="0" collapsed="false">
      <c r="A1304" s="15" t="s">
        <v>2652</v>
      </c>
      <c r="B1304" s="39" t="s">
        <v>2653</v>
      </c>
      <c r="C1304" s="15" t="s">
        <v>1625</v>
      </c>
    </row>
    <row r="1305" s="37" customFormat="true" ht="13.5" hidden="false" customHeight="true" outlineLevel="0" collapsed="false">
      <c r="A1305" s="15" t="s">
        <v>2654</v>
      </c>
      <c r="B1305" s="39" t="s">
        <v>2655</v>
      </c>
      <c r="C1305" s="15" t="s">
        <v>1625</v>
      </c>
    </row>
    <row r="1306" s="37" customFormat="true" ht="13.5" hidden="false" customHeight="true" outlineLevel="0" collapsed="false">
      <c r="A1306" s="15" t="s">
        <v>2656</v>
      </c>
      <c r="B1306" s="39" t="s">
        <v>2657</v>
      </c>
      <c r="C1306" s="15" t="s">
        <v>1625</v>
      </c>
    </row>
    <row r="1307" s="37" customFormat="true" ht="13.5" hidden="false" customHeight="true" outlineLevel="0" collapsed="false">
      <c r="A1307" s="15" t="s">
        <v>2658</v>
      </c>
      <c r="B1307" s="39" t="s">
        <v>2659</v>
      </c>
      <c r="C1307" s="15" t="s">
        <v>1625</v>
      </c>
    </row>
    <row r="1308" s="37" customFormat="true" ht="13.5" hidden="false" customHeight="true" outlineLevel="0" collapsed="false">
      <c r="A1308" s="15" t="s">
        <v>2660</v>
      </c>
      <c r="B1308" s="39" t="s">
        <v>2661</v>
      </c>
      <c r="C1308" s="15" t="s">
        <v>1625</v>
      </c>
    </row>
    <row r="1309" s="37" customFormat="true" ht="13.5" hidden="false" customHeight="true" outlineLevel="0" collapsed="false">
      <c r="A1309" s="15" t="s">
        <v>2662</v>
      </c>
      <c r="B1309" s="39" t="s">
        <v>2663</v>
      </c>
      <c r="C1309" s="15" t="s">
        <v>1625</v>
      </c>
    </row>
    <row r="1310" s="37" customFormat="true" ht="13.5" hidden="false" customHeight="true" outlineLevel="0" collapsed="false">
      <c r="A1310" s="15" t="s">
        <v>2664</v>
      </c>
      <c r="B1310" s="39" t="s">
        <v>2665</v>
      </c>
      <c r="C1310" s="15" t="s">
        <v>1625</v>
      </c>
    </row>
    <row r="1311" s="37" customFormat="true" ht="13.5" hidden="false" customHeight="true" outlineLevel="0" collapsed="false">
      <c r="A1311" s="15" t="s">
        <v>2666</v>
      </c>
      <c r="B1311" s="39" t="s">
        <v>2667</v>
      </c>
      <c r="C1311" s="15" t="s">
        <v>1625</v>
      </c>
    </row>
    <row r="1312" s="37" customFormat="true" ht="13.5" hidden="false" customHeight="true" outlineLevel="0" collapsed="false">
      <c r="A1312" s="15" t="s">
        <v>2668</v>
      </c>
      <c r="B1312" s="39" t="s">
        <v>2669</v>
      </c>
      <c r="C1312" s="15" t="s">
        <v>1625</v>
      </c>
    </row>
    <row r="1313" s="37" customFormat="true" ht="13.5" hidden="false" customHeight="true" outlineLevel="0" collapsed="false">
      <c r="A1313" s="15" t="s">
        <v>2670</v>
      </c>
      <c r="B1313" s="39" t="s">
        <v>2671</v>
      </c>
      <c r="C1313" s="15" t="s">
        <v>1625</v>
      </c>
    </row>
    <row r="1314" s="37" customFormat="true" ht="13.5" hidden="false" customHeight="true" outlineLevel="0" collapsed="false">
      <c r="A1314" s="15" t="s">
        <v>2672</v>
      </c>
      <c r="B1314" s="39" t="s">
        <v>2673</v>
      </c>
      <c r="C1314" s="15" t="s">
        <v>1625</v>
      </c>
    </row>
    <row r="1315" s="37" customFormat="true" ht="13.5" hidden="false" customHeight="true" outlineLevel="0" collapsed="false">
      <c r="A1315" s="15" t="s">
        <v>2674</v>
      </c>
      <c r="B1315" s="39" t="s">
        <v>2675</v>
      </c>
      <c r="C1315" s="15" t="s">
        <v>1625</v>
      </c>
    </row>
    <row r="1316" s="37" customFormat="true" ht="13.5" hidden="false" customHeight="true" outlineLevel="0" collapsed="false">
      <c r="A1316" s="15" t="s">
        <v>2676</v>
      </c>
      <c r="B1316" s="39" t="s">
        <v>2677</v>
      </c>
      <c r="C1316" s="15" t="s">
        <v>1625</v>
      </c>
    </row>
    <row r="1317" s="37" customFormat="true" ht="13.5" hidden="false" customHeight="true" outlineLevel="0" collapsed="false">
      <c r="A1317" s="15" t="s">
        <v>1383</v>
      </c>
      <c r="B1317" s="39" t="s">
        <v>2678</v>
      </c>
      <c r="C1317" s="15" t="s">
        <v>1625</v>
      </c>
    </row>
    <row r="1318" s="37" customFormat="true" ht="13.5" hidden="false" customHeight="true" outlineLevel="0" collapsed="false">
      <c r="A1318" s="15" t="s">
        <v>2679</v>
      </c>
      <c r="B1318" s="39" t="s">
        <v>2680</v>
      </c>
      <c r="C1318" s="15" t="s">
        <v>1625</v>
      </c>
    </row>
    <row r="1319" s="37" customFormat="true" ht="13.5" hidden="false" customHeight="true" outlineLevel="0" collapsed="false">
      <c r="A1319" s="15" t="s">
        <v>2681</v>
      </c>
      <c r="B1319" s="39" t="s">
        <v>2682</v>
      </c>
      <c r="C1319" s="15" t="s">
        <v>1625</v>
      </c>
    </row>
    <row r="1320" s="37" customFormat="true" ht="13.5" hidden="false" customHeight="true" outlineLevel="0" collapsed="false">
      <c r="A1320" s="15" t="s">
        <v>2683</v>
      </c>
      <c r="B1320" s="39" t="s">
        <v>2684</v>
      </c>
      <c r="C1320" s="15" t="s">
        <v>1625</v>
      </c>
    </row>
    <row r="1321" s="37" customFormat="true" ht="13.5" hidden="false" customHeight="true" outlineLevel="0" collapsed="false">
      <c r="A1321" s="15" t="s">
        <v>2685</v>
      </c>
      <c r="B1321" s="39" t="s">
        <v>2686</v>
      </c>
      <c r="C1321" s="15" t="s">
        <v>1625</v>
      </c>
    </row>
    <row r="1322" s="37" customFormat="true" ht="13.5" hidden="false" customHeight="true" outlineLevel="0" collapsed="false">
      <c r="A1322" s="15" t="s">
        <v>2687</v>
      </c>
      <c r="B1322" s="39" t="s">
        <v>2688</v>
      </c>
      <c r="C1322" s="15" t="s">
        <v>1625</v>
      </c>
    </row>
    <row r="1323" s="37" customFormat="true" ht="13.5" hidden="false" customHeight="true" outlineLevel="0" collapsed="false">
      <c r="A1323" s="15" t="s">
        <v>2689</v>
      </c>
      <c r="B1323" s="39" t="s">
        <v>2690</v>
      </c>
      <c r="C1323" s="15" t="s">
        <v>1625</v>
      </c>
    </row>
    <row r="1324" s="37" customFormat="true" ht="13.5" hidden="false" customHeight="true" outlineLevel="0" collapsed="false">
      <c r="A1324" s="15" t="s">
        <v>2691</v>
      </c>
      <c r="B1324" s="39" t="s">
        <v>2692</v>
      </c>
      <c r="C1324" s="15" t="s">
        <v>1625</v>
      </c>
    </row>
    <row r="1325" s="37" customFormat="true" ht="13.5" hidden="false" customHeight="true" outlineLevel="0" collapsed="false">
      <c r="A1325" s="15" t="s">
        <v>2693</v>
      </c>
      <c r="B1325" s="39" t="s">
        <v>2694</v>
      </c>
      <c r="C1325" s="15" t="s">
        <v>1625</v>
      </c>
    </row>
    <row r="1326" s="37" customFormat="true" ht="13.5" hidden="false" customHeight="true" outlineLevel="0" collapsed="false">
      <c r="A1326" s="15" t="s">
        <v>2695</v>
      </c>
      <c r="B1326" s="39" t="s">
        <v>2696</v>
      </c>
      <c r="C1326" s="15" t="s">
        <v>1625</v>
      </c>
    </row>
    <row r="1327" s="37" customFormat="true" ht="13.5" hidden="false" customHeight="true" outlineLevel="0" collapsed="false">
      <c r="A1327" s="15" t="s">
        <v>2697</v>
      </c>
      <c r="B1327" s="39" t="s">
        <v>2698</v>
      </c>
      <c r="C1327" s="15" t="s">
        <v>1625</v>
      </c>
    </row>
    <row r="1328" s="37" customFormat="true" ht="13.5" hidden="false" customHeight="true" outlineLevel="0" collapsed="false">
      <c r="A1328" s="15" t="s">
        <v>2699</v>
      </c>
      <c r="B1328" s="39" t="s">
        <v>2700</v>
      </c>
      <c r="C1328" s="15" t="s">
        <v>1625</v>
      </c>
    </row>
    <row r="1329" s="37" customFormat="true" ht="13.5" hidden="false" customHeight="true" outlineLevel="0" collapsed="false">
      <c r="A1329" s="15" t="s">
        <v>2701</v>
      </c>
      <c r="B1329" s="39" t="s">
        <v>2702</v>
      </c>
      <c r="C1329" s="15" t="s">
        <v>1625</v>
      </c>
    </row>
    <row r="1330" s="37" customFormat="true" ht="13.5" hidden="false" customHeight="true" outlineLevel="0" collapsed="false">
      <c r="A1330" s="15" t="s">
        <v>2703</v>
      </c>
      <c r="B1330" s="39" t="s">
        <v>2704</v>
      </c>
      <c r="C1330" s="15" t="s">
        <v>1625</v>
      </c>
    </row>
    <row r="1331" s="37" customFormat="true" ht="13.5" hidden="false" customHeight="true" outlineLevel="0" collapsed="false">
      <c r="A1331" s="15" t="s">
        <v>2705</v>
      </c>
      <c r="B1331" s="39" t="s">
        <v>2706</v>
      </c>
      <c r="C1331" s="15" t="s">
        <v>1625</v>
      </c>
    </row>
    <row r="1332" s="37" customFormat="true" ht="13.5" hidden="false" customHeight="true" outlineLevel="0" collapsed="false">
      <c r="A1332" s="15" t="s">
        <v>2707</v>
      </c>
      <c r="B1332" s="39" t="s">
        <v>2708</v>
      </c>
      <c r="C1332" s="15" t="s">
        <v>1625</v>
      </c>
    </row>
    <row r="1333" s="37" customFormat="true" ht="13.5" hidden="false" customHeight="true" outlineLevel="0" collapsed="false">
      <c r="A1333" s="15" t="s">
        <v>2709</v>
      </c>
      <c r="B1333" s="39" t="s">
        <v>2710</v>
      </c>
      <c r="C1333" s="15" t="s">
        <v>1625</v>
      </c>
    </row>
    <row r="1334" s="37" customFormat="true" ht="13.5" hidden="false" customHeight="true" outlineLevel="0" collapsed="false">
      <c r="A1334" s="15" t="s">
        <v>2711</v>
      </c>
      <c r="B1334" s="39" t="s">
        <v>2712</v>
      </c>
      <c r="C1334" s="15" t="s">
        <v>1625</v>
      </c>
    </row>
    <row r="1335" s="37" customFormat="true" ht="13.5" hidden="false" customHeight="true" outlineLevel="0" collapsed="false">
      <c r="A1335" s="15" t="s">
        <v>2713</v>
      </c>
      <c r="B1335" s="39" t="s">
        <v>2714</v>
      </c>
      <c r="C1335" s="15" t="s">
        <v>1625</v>
      </c>
    </row>
    <row r="1336" s="37" customFormat="true" ht="13.5" hidden="false" customHeight="true" outlineLevel="0" collapsed="false">
      <c r="A1336" s="15" t="s">
        <v>1465</v>
      </c>
      <c r="B1336" s="39" t="s">
        <v>2715</v>
      </c>
      <c r="C1336" s="15" t="s">
        <v>1625</v>
      </c>
    </row>
    <row r="1337" s="37" customFormat="true" ht="13.5" hidden="false" customHeight="true" outlineLevel="0" collapsed="false">
      <c r="A1337" s="15" t="s">
        <v>2716</v>
      </c>
      <c r="B1337" s="39" t="s">
        <v>2717</v>
      </c>
      <c r="C1337" s="15" t="s">
        <v>1625</v>
      </c>
    </row>
    <row r="1338" s="37" customFormat="true" ht="13.5" hidden="false" customHeight="true" outlineLevel="0" collapsed="false">
      <c r="A1338" s="15" t="s">
        <v>2718</v>
      </c>
      <c r="B1338" s="39" t="s">
        <v>2719</v>
      </c>
      <c r="C1338" s="15" t="s">
        <v>1625</v>
      </c>
    </row>
    <row r="1339" s="37" customFormat="true" ht="13.5" hidden="false" customHeight="true" outlineLevel="0" collapsed="false">
      <c r="A1339" s="15" t="s">
        <v>1471</v>
      </c>
      <c r="B1339" s="39" t="s">
        <v>2720</v>
      </c>
      <c r="C1339" s="15" t="s">
        <v>1625</v>
      </c>
    </row>
    <row r="1340" s="37" customFormat="true" ht="13.5" hidden="false" customHeight="true" outlineLevel="0" collapsed="false">
      <c r="A1340" s="15" t="s">
        <v>2721</v>
      </c>
      <c r="B1340" s="39" t="s">
        <v>2722</v>
      </c>
      <c r="C1340" s="15" t="s">
        <v>1625</v>
      </c>
    </row>
    <row r="1341" s="37" customFormat="true" ht="13.5" hidden="false" customHeight="true" outlineLevel="0" collapsed="false">
      <c r="A1341" s="15" t="s">
        <v>2723</v>
      </c>
      <c r="B1341" s="39" t="s">
        <v>2724</v>
      </c>
      <c r="C1341" s="15" t="s">
        <v>1625</v>
      </c>
    </row>
    <row r="1342" s="37" customFormat="true" ht="13.5" hidden="false" customHeight="true" outlineLevel="0" collapsed="false">
      <c r="A1342" s="15" t="s">
        <v>2725</v>
      </c>
      <c r="B1342" s="39" t="s">
        <v>2726</v>
      </c>
      <c r="C1342" s="15" t="s">
        <v>1625</v>
      </c>
    </row>
    <row r="1343" s="37" customFormat="true" ht="13.5" hidden="false" customHeight="true" outlineLevel="0" collapsed="false">
      <c r="A1343" s="15" t="s">
        <v>2727</v>
      </c>
      <c r="B1343" s="39" t="s">
        <v>2728</v>
      </c>
      <c r="C1343" s="15" t="s">
        <v>1625</v>
      </c>
    </row>
    <row r="1344" s="37" customFormat="true" ht="13.5" hidden="false" customHeight="true" outlineLevel="0" collapsed="false">
      <c r="A1344" s="15" t="s">
        <v>2729</v>
      </c>
      <c r="B1344" s="39" t="s">
        <v>2730</v>
      </c>
      <c r="C1344" s="15" t="s">
        <v>1625</v>
      </c>
    </row>
    <row r="1345" s="37" customFormat="true" ht="13.5" hidden="false" customHeight="true" outlineLevel="0" collapsed="false">
      <c r="A1345" s="15" t="s">
        <v>2731</v>
      </c>
      <c r="B1345" s="39" t="s">
        <v>2732</v>
      </c>
      <c r="C1345" s="15" t="s">
        <v>1625</v>
      </c>
    </row>
    <row r="1346" s="37" customFormat="true" ht="13.5" hidden="false" customHeight="true" outlineLevel="0" collapsed="false">
      <c r="A1346" s="15" t="s">
        <v>2733</v>
      </c>
      <c r="B1346" s="39" t="s">
        <v>2734</v>
      </c>
      <c r="C1346" s="15" t="s">
        <v>1625</v>
      </c>
    </row>
    <row r="1347" s="37" customFormat="true" ht="13.5" hidden="false" customHeight="true" outlineLevel="0" collapsed="false">
      <c r="A1347" s="15" t="s">
        <v>2735</v>
      </c>
      <c r="B1347" s="39" t="s">
        <v>2736</v>
      </c>
      <c r="C1347" s="15" t="s">
        <v>1625</v>
      </c>
    </row>
    <row r="1348" s="37" customFormat="true" ht="13.5" hidden="false" customHeight="true" outlineLevel="0" collapsed="false">
      <c r="A1348" s="15" t="s">
        <v>2737</v>
      </c>
      <c r="B1348" s="39" t="s">
        <v>2738</v>
      </c>
      <c r="C1348" s="15" t="s">
        <v>1625</v>
      </c>
    </row>
    <row r="1349" s="37" customFormat="true" ht="13.5" hidden="false" customHeight="true" outlineLevel="0" collapsed="false">
      <c r="A1349" s="15" t="s">
        <v>2739</v>
      </c>
      <c r="B1349" s="39" t="s">
        <v>2740</v>
      </c>
      <c r="C1349" s="15" t="s">
        <v>1625</v>
      </c>
    </row>
    <row r="1350" s="37" customFormat="true" ht="13.5" hidden="false" customHeight="true" outlineLevel="0" collapsed="false">
      <c r="A1350" s="15" t="s">
        <v>2741</v>
      </c>
      <c r="B1350" s="39" t="s">
        <v>2742</v>
      </c>
      <c r="C1350" s="15" t="s">
        <v>1625</v>
      </c>
    </row>
    <row r="1351" s="37" customFormat="true" ht="13.5" hidden="false" customHeight="true" outlineLevel="0" collapsed="false">
      <c r="A1351" s="15" t="s">
        <v>2743</v>
      </c>
      <c r="B1351" s="39" t="s">
        <v>2744</v>
      </c>
      <c r="C1351" s="15" t="s">
        <v>1625</v>
      </c>
    </row>
    <row r="1352" s="37" customFormat="true" ht="13.5" hidden="false" customHeight="true" outlineLevel="0" collapsed="false">
      <c r="A1352" s="15" t="s">
        <v>2745</v>
      </c>
      <c r="B1352" s="39" t="s">
        <v>2746</v>
      </c>
      <c r="C1352" s="15" t="s">
        <v>1625</v>
      </c>
    </row>
    <row r="1353" s="37" customFormat="true" ht="13.5" hidden="false" customHeight="true" outlineLevel="0" collapsed="false">
      <c r="A1353" s="15" t="s">
        <v>2747</v>
      </c>
      <c r="B1353" s="39" t="s">
        <v>2748</v>
      </c>
      <c r="C1353" s="15" t="s">
        <v>1625</v>
      </c>
    </row>
    <row r="1354" s="37" customFormat="true" ht="13.5" hidden="false" customHeight="true" outlineLevel="0" collapsed="false">
      <c r="A1354" s="15" t="s">
        <v>2749</v>
      </c>
      <c r="B1354" s="39" t="s">
        <v>2750</v>
      </c>
      <c r="C1354" s="15" t="s">
        <v>1625</v>
      </c>
    </row>
    <row r="1355" s="37" customFormat="true" ht="13.5" hidden="false" customHeight="true" outlineLevel="0" collapsed="false">
      <c r="A1355" s="15" t="s">
        <v>2751</v>
      </c>
      <c r="B1355" s="39" t="s">
        <v>2752</v>
      </c>
      <c r="C1355" s="15" t="s">
        <v>1625</v>
      </c>
    </row>
    <row r="1356" s="37" customFormat="true" ht="13.5" hidden="false" customHeight="true" outlineLevel="0" collapsed="false">
      <c r="A1356" s="15" t="s">
        <v>2753</v>
      </c>
      <c r="B1356" s="39" t="s">
        <v>2754</v>
      </c>
      <c r="C1356" s="15" t="s">
        <v>1625</v>
      </c>
    </row>
    <row r="1357" s="37" customFormat="true" ht="13.5" hidden="false" customHeight="true" outlineLevel="0" collapsed="false">
      <c r="A1357" s="15" t="s">
        <v>2755</v>
      </c>
      <c r="B1357" s="39" t="s">
        <v>2756</v>
      </c>
      <c r="C1357" s="15" t="s">
        <v>1625</v>
      </c>
    </row>
    <row r="1358" s="37" customFormat="true" ht="13.5" hidden="false" customHeight="true" outlineLevel="0" collapsed="false">
      <c r="A1358" s="15" t="s">
        <v>2757</v>
      </c>
      <c r="B1358" s="39" t="s">
        <v>2758</v>
      </c>
      <c r="C1358" s="15" t="s">
        <v>1625</v>
      </c>
    </row>
    <row r="1359" s="37" customFormat="true" ht="13.5" hidden="false" customHeight="true" outlineLevel="0" collapsed="false">
      <c r="A1359" s="15" t="s">
        <v>2759</v>
      </c>
      <c r="B1359" s="39" t="s">
        <v>2760</v>
      </c>
      <c r="C1359" s="15" t="s">
        <v>1625</v>
      </c>
    </row>
    <row r="1360" s="37" customFormat="true" ht="13.5" hidden="false" customHeight="true" outlineLevel="0" collapsed="false">
      <c r="A1360" s="15" t="s">
        <v>2761</v>
      </c>
      <c r="B1360" s="39" t="s">
        <v>2762</v>
      </c>
      <c r="C1360" s="15" t="s">
        <v>1625</v>
      </c>
    </row>
    <row r="1361" s="37" customFormat="true" ht="13.5" hidden="false" customHeight="true" outlineLevel="0" collapsed="false">
      <c r="A1361" s="15" t="s">
        <v>2763</v>
      </c>
      <c r="B1361" s="39" t="s">
        <v>2764</v>
      </c>
      <c r="C1361" s="15" t="s">
        <v>1625</v>
      </c>
    </row>
    <row r="1362" s="37" customFormat="true" ht="13.5" hidden="false" customHeight="true" outlineLevel="0" collapsed="false">
      <c r="A1362" s="15" t="s">
        <v>1395</v>
      </c>
      <c r="B1362" s="39" t="s">
        <v>2765</v>
      </c>
      <c r="C1362" s="15" t="s">
        <v>1625</v>
      </c>
    </row>
    <row r="1363" s="37" customFormat="true" ht="13.5" hidden="false" customHeight="true" outlineLevel="0" collapsed="false">
      <c r="A1363" s="15" t="s">
        <v>1401</v>
      </c>
      <c r="B1363" s="39" t="s">
        <v>2766</v>
      </c>
      <c r="C1363" s="15" t="s">
        <v>1625</v>
      </c>
    </row>
    <row r="1364" s="37" customFormat="true" ht="13.5" hidden="false" customHeight="true" outlineLevel="0" collapsed="false">
      <c r="A1364" s="15" t="s">
        <v>2767</v>
      </c>
      <c r="B1364" s="39" t="s">
        <v>2768</v>
      </c>
      <c r="C1364" s="15" t="s">
        <v>1625</v>
      </c>
    </row>
    <row r="1365" s="37" customFormat="true" ht="13.5" hidden="false" customHeight="true" outlineLevel="0" collapsed="false">
      <c r="A1365" s="15" t="s">
        <v>2769</v>
      </c>
      <c r="B1365" s="39" t="s">
        <v>2770</v>
      </c>
      <c r="C1365" s="15" t="s">
        <v>1625</v>
      </c>
    </row>
    <row r="1366" s="37" customFormat="true" ht="13.5" hidden="false" customHeight="true" outlineLevel="0" collapsed="false">
      <c r="A1366" s="15" t="s">
        <v>2771</v>
      </c>
      <c r="B1366" s="39" t="s">
        <v>2772</v>
      </c>
      <c r="C1366" s="15" t="s">
        <v>1625</v>
      </c>
    </row>
    <row r="1367" s="37" customFormat="true" ht="13.5" hidden="false" customHeight="true" outlineLevel="0" collapsed="false">
      <c r="A1367" s="15" t="s">
        <v>2773</v>
      </c>
      <c r="B1367" s="39" t="s">
        <v>2774</v>
      </c>
      <c r="C1367" s="15" t="s">
        <v>1625</v>
      </c>
    </row>
    <row r="1368" s="37" customFormat="true" ht="13.5" hidden="false" customHeight="true" outlineLevel="0" collapsed="false">
      <c r="A1368" s="15" t="s">
        <v>2775</v>
      </c>
      <c r="B1368" s="39" t="s">
        <v>2776</v>
      </c>
      <c r="C1368" s="15" t="s">
        <v>1625</v>
      </c>
    </row>
    <row r="1369" s="37" customFormat="true" ht="13.5" hidden="false" customHeight="true" outlineLevel="0" collapsed="false">
      <c r="A1369" s="15" t="s">
        <v>2777</v>
      </c>
      <c r="B1369" s="39" t="s">
        <v>2778</v>
      </c>
      <c r="C1369" s="15" t="s">
        <v>1625</v>
      </c>
    </row>
    <row r="1370" s="37" customFormat="true" ht="13.5" hidden="false" customHeight="true" outlineLevel="0" collapsed="false">
      <c r="A1370" s="15" t="s">
        <v>2779</v>
      </c>
      <c r="B1370" s="39" t="s">
        <v>2780</v>
      </c>
      <c r="C1370" s="15" t="s">
        <v>1625</v>
      </c>
    </row>
    <row r="1371" s="37" customFormat="true" ht="13.5" hidden="false" customHeight="true" outlineLevel="0" collapsed="false">
      <c r="A1371" s="15" t="s">
        <v>2781</v>
      </c>
      <c r="B1371" s="39" t="s">
        <v>2782</v>
      </c>
      <c r="C1371" s="15" t="s">
        <v>1625</v>
      </c>
    </row>
    <row r="1372" s="37" customFormat="true" ht="13.5" hidden="false" customHeight="true" outlineLevel="0" collapsed="false">
      <c r="A1372" s="15" t="s">
        <v>2783</v>
      </c>
      <c r="B1372" s="39" t="s">
        <v>2784</v>
      </c>
      <c r="C1372" s="15" t="s">
        <v>1625</v>
      </c>
    </row>
    <row r="1373" s="37" customFormat="true" ht="13.5" hidden="false" customHeight="true" outlineLevel="0" collapsed="false">
      <c r="A1373" s="15" t="s">
        <v>2785</v>
      </c>
      <c r="B1373" s="39" t="s">
        <v>2786</v>
      </c>
      <c r="C1373" s="15" t="s">
        <v>1625</v>
      </c>
    </row>
    <row r="1374" s="37" customFormat="true" ht="13.5" hidden="false" customHeight="true" outlineLevel="0" collapsed="false">
      <c r="A1374" s="15" t="s">
        <v>2787</v>
      </c>
      <c r="B1374" s="39" t="s">
        <v>2788</v>
      </c>
      <c r="C1374" s="15" t="s">
        <v>1625</v>
      </c>
    </row>
    <row r="1375" s="37" customFormat="true" ht="13.5" hidden="false" customHeight="true" outlineLevel="0" collapsed="false">
      <c r="A1375" s="15" t="s">
        <v>2789</v>
      </c>
      <c r="B1375" s="39" t="s">
        <v>2790</v>
      </c>
      <c r="C1375" s="15" t="s">
        <v>1625</v>
      </c>
    </row>
    <row r="1376" s="37" customFormat="true" ht="13.5" hidden="false" customHeight="true" outlineLevel="0" collapsed="false">
      <c r="A1376" s="15" t="s">
        <v>1405</v>
      </c>
      <c r="B1376" s="39" t="s">
        <v>2791</v>
      </c>
      <c r="C1376" s="15" t="s">
        <v>1625</v>
      </c>
    </row>
    <row r="1377" s="37" customFormat="true" ht="13.5" hidden="false" customHeight="true" outlineLevel="0" collapsed="false">
      <c r="A1377" s="15" t="s">
        <v>2792</v>
      </c>
      <c r="B1377" s="39" t="s">
        <v>2793</v>
      </c>
      <c r="C1377" s="15" t="s">
        <v>1625</v>
      </c>
    </row>
    <row r="1378" s="37" customFormat="true" ht="13.5" hidden="false" customHeight="true" outlineLevel="0" collapsed="false">
      <c r="A1378" s="15" t="s">
        <v>2794</v>
      </c>
      <c r="B1378" s="39" t="s">
        <v>2795</v>
      </c>
      <c r="C1378" s="15" t="s">
        <v>1625</v>
      </c>
    </row>
    <row r="1379" s="37" customFormat="true" ht="13.5" hidden="false" customHeight="true" outlineLevel="0" collapsed="false">
      <c r="A1379" s="15" t="s">
        <v>2796</v>
      </c>
      <c r="B1379" s="39" t="s">
        <v>2797</v>
      </c>
      <c r="C1379" s="15" t="s">
        <v>1625</v>
      </c>
    </row>
    <row r="1380" s="37" customFormat="true" ht="13.5" hidden="false" customHeight="true" outlineLevel="0" collapsed="false">
      <c r="A1380" s="15" t="s">
        <v>2798</v>
      </c>
      <c r="B1380" s="39" t="s">
        <v>2799</v>
      </c>
      <c r="C1380" s="15" t="s">
        <v>1625</v>
      </c>
    </row>
    <row r="1381" s="37" customFormat="true" ht="13.5" hidden="false" customHeight="true" outlineLevel="0" collapsed="false">
      <c r="A1381" s="15" t="s">
        <v>2800</v>
      </c>
      <c r="B1381" s="39" t="s">
        <v>2801</v>
      </c>
      <c r="C1381" s="15" t="s">
        <v>1625</v>
      </c>
    </row>
    <row r="1382" s="37" customFormat="true" ht="13.5" hidden="false" customHeight="true" outlineLevel="0" collapsed="false">
      <c r="A1382" s="15" t="s">
        <v>2802</v>
      </c>
      <c r="B1382" s="39" t="s">
        <v>2803</v>
      </c>
      <c r="C1382" s="15" t="s">
        <v>1625</v>
      </c>
    </row>
    <row r="1383" s="37" customFormat="true" ht="13.5" hidden="false" customHeight="true" outlineLevel="0" collapsed="false">
      <c r="A1383" s="15" t="s">
        <v>2804</v>
      </c>
      <c r="B1383" s="39" t="s">
        <v>2805</v>
      </c>
      <c r="C1383" s="15" t="s">
        <v>1625</v>
      </c>
    </row>
    <row r="1384" s="37" customFormat="true" ht="13.5" hidden="false" customHeight="true" outlineLevel="0" collapsed="false">
      <c r="A1384" s="15" t="s">
        <v>2806</v>
      </c>
      <c r="B1384" s="39" t="s">
        <v>2807</v>
      </c>
      <c r="C1384" s="15" t="s">
        <v>1625</v>
      </c>
    </row>
    <row r="1385" s="37" customFormat="true" ht="13.5" hidden="false" customHeight="true" outlineLevel="0" collapsed="false">
      <c r="A1385" s="15" t="s">
        <v>2808</v>
      </c>
      <c r="B1385" s="39" t="s">
        <v>2809</v>
      </c>
      <c r="C1385" s="15" t="s">
        <v>1625</v>
      </c>
    </row>
    <row r="1386" s="37" customFormat="true" ht="13.5" hidden="false" customHeight="true" outlineLevel="0" collapsed="false">
      <c r="A1386" s="15" t="s">
        <v>2810</v>
      </c>
      <c r="B1386" s="39" t="s">
        <v>2811</v>
      </c>
      <c r="C1386" s="15" t="s">
        <v>1625</v>
      </c>
    </row>
    <row r="1387" s="37" customFormat="true" ht="13.5" hidden="false" customHeight="true" outlineLevel="0" collapsed="false">
      <c r="A1387" s="15" t="s">
        <v>2812</v>
      </c>
      <c r="B1387" s="39" t="s">
        <v>2813</v>
      </c>
      <c r="C1387" s="15" t="s">
        <v>1625</v>
      </c>
    </row>
    <row r="1388" s="37" customFormat="true" ht="13.5" hidden="false" customHeight="true" outlineLevel="0" collapsed="false">
      <c r="A1388" s="15" t="s">
        <v>2814</v>
      </c>
      <c r="B1388" s="39" t="s">
        <v>2815</v>
      </c>
      <c r="C1388" s="15" t="s">
        <v>1625</v>
      </c>
    </row>
    <row r="1389" s="37" customFormat="true" ht="13.5" hidden="false" customHeight="true" outlineLevel="0" collapsed="false">
      <c r="A1389" s="15" t="s">
        <v>2816</v>
      </c>
      <c r="B1389" s="39" t="s">
        <v>2817</v>
      </c>
      <c r="C1389" s="15" t="s">
        <v>1625</v>
      </c>
    </row>
    <row r="1390" s="37" customFormat="true" ht="13.5" hidden="false" customHeight="true" outlineLevel="0" collapsed="false">
      <c r="A1390" s="15" t="s">
        <v>2818</v>
      </c>
      <c r="B1390" s="39" t="s">
        <v>2819</v>
      </c>
      <c r="C1390" s="15" t="s">
        <v>1625</v>
      </c>
    </row>
    <row r="1391" s="37" customFormat="true" ht="13.5" hidden="false" customHeight="true" outlineLevel="0" collapsed="false">
      <c r="A1391" s="15" t="s">
        <v>2820</v>
      </c>
      <c r="B1391" s="39" t="s">
        <v>2821</v>
      </c>
      <c r="C1391" s="15" t="s">
        <v>1625</v>
      </c>
    </row>
    <row r="1392" s="37" customFormat="true" ht="13.5" hidden="false" customHeight="true" outlineLevel="0" collapsed="false">
      <c r="A1392" s="15" t="s">
        <v>2822</v>
      </c>
      <c r="B1392" s="39" t="s">
        <v>2823</v>
      </c>
      <c r="C1392" s="15" t="s">
        <v>1625</v>
      </c>
    </row>
    <row r="1393" s="37" customFormat="true" ht="13.5" hidden="false" customHeight="true" outlineLevel="0" collapsed="false">
      <c r="A1393" s="15" t="s">
        <v>2824</v>
      </c>
      <c r="B1393" s="39" t="s">
        <v>2825</v>
      </c>
      <c r="C1393" s="15" t="s">
        <v>1625</v>
      </c>
    </row>
    <row r="1394" s="37" customFormat="true" ht="13.5" hidden="false" customHeight="true" outlineLevel="0" collapsed="false">
      <c r="A1394" s="15" t="s">
        <v>2826</v>
      </c>
      <c r="B1394" s="39" t="s">
        <v>2827</v>
      </c>
      <c r="C1394" s="15" t="s">
        <v>1625</v>
      </c>
    </row>
    <row r="1395" s="37" customFormat="true" ht="13.5" hidden="false" customHeight="true" outlineLevel="0" collapsed="false">
      <c r="A1395" s="15" t="s">
        <v>2828</v>
      </c>
      <c r="B1395" s="39" t="s">
        <v>2829</v>
      </c>
      <c r="C1395" s="15" t="s">
        <v>1625</v>
      </c>
    </row>
    <row r="1396" s="37" customFormat="true" ht="13.5" hidden="false" customHeight="true" outlineLevel="0" collapsed="false">
      <c r="A1396" s="15" t="s">
        <v>2830</v>
      </c>
      <c r="B1396" s="39" t="s">
        <v>2831</v>
      </c>
      <c r="C1396" s="15" t="s">
        <v>1625</v>
      </c>
    </row>
    <row r="1397" s="37" customFormat="true" ht="13.5" hidden="false" customHeight="true" outlineLevel="0" collapsed="false">
      <c r="A1397" s="15" t="s">
        <v>2832</v>
      </c>
      <c r="B1397" s="39" t="s">
        <v>2833</v>
      </c>
      <c r="C1397" s="15" t="s">
        <v>1625</v>
      </c>
    </row>
    <row r="1398" s="37" customFormat="true" ht="13.5" hidden="false" customHeight="true" outlineLevel="0" collapsed="false">
      <c r="A1398" s="15" t="s">
        <v>2834</v>
      </c>
      <c r="B1398" s="39" t="s">
        <v>2835</v>
      </c>
      <c r="C1398" s="15" t="s">
        <v>1625</v>
      </c>
    </row>
    <row r="1399" s="37" customFormat="true" ht="13.5" hidden="false" customHeight="true" outlineLevel="0" collapsed="false">
      <c r="A1399" s="15" t="s">
        <v>512</v>
      </c>
      <c r="B1399" s="39" t="s">
        <v>2836</v>
      </c>
      <c r="C1399" s="15" t="s">
        <v>1625</v>
      </c>
    </row>
    <row r="1400" s="37" customFormat="true" ht="13.5" hidden="false" customHeight="true" outlineLevel="0" collapsed="false">
      <c r="A1400" s="15" t="s">
        <v>2837</v>
      </c>
      <c r="B1400" s="39" t="s">
        <v>2838</v>
      </c>
      <c r="C1400" s="15" t="s">
        <v>1625</v>
      </c>
    </row>
    <row r="1401" s="37" customFormat="true" ht="13.5" hidden="false" customHeight="true" outlineLevel="0" collapsed="false">
      <c r="A1401" s="15" t="s">
        <v>2839</v>
      </c>
      <c r="B1401" s="39" t="s">
        <v>2840</v>
      </c>
      <c r="C1401" s="15" t="s">
        <v>1625</v>
      </c>
    </row>
    <row r="1402" s="37" customFormat="true" ht="13.5" hidden="false" customHeight="true" outlineLevel="0" collapsed="false">
      <c r="A1402" s="15" t="s">
        <v>2841</v>
      </c>
      <c r="B1402" s="39" t="s">
        <v>2842</v>
      </c>
      <c r="C1402" s="15" t="s">
        <v>1625</v>
      </c>
    </row>
    <row r="1403" s="37" customFormat="true" ht="13.5" hidden="false" customHeight="true" outlineLevel="0" collapsed="false">
      <c r="A1403" s="15" t="s">
        <v>2843</v>
      </c>
      <c r="B1403" s="39" t="s">
        <v>2844</v>
      </c>
      <c r="C1403" s="15" t="s">
        <v>1625</v>
      </c>
    </row>
    <row r="1404" s="37" customFormat="true" ht="13.5" hidden="false" customHeight="true" outlineLevel="0" collapsed="false">
      <c r="A1404" s="15" t="s">
        <v>2845</v>
      </c>
      <c r="B1404" s="39" t="s">
        <v>2846</v>
      </c>
      <c r="C1404" s="15" t="s">
        <v>1625</v>
      </c>
    </row>
    <row r="1405" s="37" customFormat="true" ht="13.5" hidden="false" customHeight="true" outlineLevel="0" collapsed="false">
      <c r="A1405" s="15" t="s">
        <v>2847</v>
      </c>
      <c r="B1405" s="39" t="s">
        <v>2848</v>
      </c>
      <c r="C1405" s="15" t="s">
        <v>1625</v>
      </c>
    </row>
    <row r="1406" s="37" customFormat="true" ht="13.5" hidden="false" customHeight="true" outlineLevel="0" collapsed="false">
      <c r="A1406" s="15" t="s">
        <v>2849</v>
      </c>
      <c r="B1406" s="39" t="s">
        <v>2850</v>
      </c>
      <c r="C1406" s="15" t="s">
        <v>1625</v>
      </c>
    </row>
    <row r="1407" s="37" customFormat="true" ht="13.5" hidden="false" customHeight="true" outlineLevel="0" collapsed="false">
      <c r="A1407" s="15" t="s">
        <v>2851</v>
      </c>
      <c r="B1407" s="39" t="s">
        <v>2852</v>
      </c>
      <c r="C1407" s="15" t="s">
        <v>1625</v>
      </c>
    </row>
    <row r="1408" s="37" customFormat="true" ht="13.5" hidden="false" customHeight="true" outlineLevel="0" collapsed="false">
      <c r="A1408" s="15" t="s">
        <v>2853</v>
      </c>
      <c r="B1408" s="39" t="s">
        <v>2854</v>
      </c>
      <c r="C1408" s="15" t="s">
        <v>1625</v>
      </c>
    </row>
    <row r="1409" s="37" customFormat="true" ht="13.5" hidden="false" customHeight="true" outlineLevel="0" collapsed="false">
      <c r="A1409" s="15" t="s">
        <v>2855</v>
      </c>
      <c r="B1409" s="39" t="s">
        <v>2856</v>
      </c>
      <c r="C1409" s="15" t="s">
        <v>1625</v>
      </c>
    </row>
    <row r="1410" s="37" customFormat="true" ht="13.5" hidden="false" customHeight="true" outlineLevel="0" collapsed="false">
      <c r="A1410" s="15" t="s">
        <v>2857</v>
      </c>
      <c r="B1410" s="39" t="s">
        <v>2858</v>
      </c>
      <c r="C1410" s="15" t="s">
        <v>1625</v>
      </c>
    </row>
    <row r="1411" s="37" customFormat="true" ht="13.5" hidden="false" customHeight="true" outlineLevel="0" collapsed="false">
      <c r="A1411" s="15" t="s">
        <v>2859</v>
      </c>
      <c r="B1411" s="39" t="s">
        <v>2860</v>
      </c>
      <c r="C1411" s="15" t="s">
        <v>1625</v>
      </c>
    </row>
    <row r="1412" s="37" customFormat="true" ht="13.5" hidden="false" customHeight="true" outlineLevel="0" collapsed="false">
      <c r="A1412" s="15" t="s">
        <v>2861</v>
      </c>
      <c r="B1412" s="39" t="s">
        <v>2862</v>
      </c>
      <c r="C1412" s="15" t="s">
        <v>1625</v>
      </c>
    </row>
    <row r="1413" s="37" customFormat="true" ht="13.5" hidden="false" customHeight="true" outlineLevel="0" collapsed="false">
      <c r="A1413" s="15" t="s">
        <v>2863</v>
      </c>
      <c r="B1413" s="39" t="s">
        <v>2864</v>
      </c>
      <c r="C1413" s="15" t="s">
        <v>1625</v>
      </c>
    </row>
    <row r="1414" s="37" customFormat="true" ht="13.5" hidden="false" customHeight="true" outlineLevel="0" collapsed="false">
      <c r="A1414" s="15" t="s">
        <v>2865</v>
      </c>
      <c r="B1414" s="39" t="s">
        <v>2866</v>
      </c>
      <c r="C1414" s="15" t="s">
        <v>1625</v>
      </c>
    </row>
    <row r="1415" s="37" customFormat="true" ht="13.5" hidden="false" customHeight="true" outlineLevel="0" collapsed="false">
      <c r="A1415" s="15" t="s">
        <v>2867</v>
      </c>
      <c r="B1415" s="39" t="s">
        <v>2868</v>
      </c>
      <c r="C1415" s="15" t="s">
        <v>1625</v>
      </c>
    </row>
    <row r="1416" s="37" customFormat="true" ht="13.5" hidden="false" customHeight="true" outlineLevel="0" collapsed="false">
      <c r="A1416" s="15" t="s">
        <v>2869</v>
      </c>
      <c r="B1416" s="39" t="s">
        <v>2870</v>
      </c>
      <c r="C1416" s="15" t="s">
        <v>1625</v>
      </c>
    </row>
    <row r="1417" s="37" customFormat="true" ht="13.5" hidden="false" customHeight="true" outlineLevel="0" collapsed="false">
      <c r="A1417" s="15" t="s">
        <v>2871</v>
      </c>
      <c r="B1417" s="39" t="s">
        <v>2872</v>
      </c>
      <c r="C1417" s="15" t="s">
        <v>1625</v>
      </c>
    </row>
    <row r="1418" s="37" customFormat="true" ht="13.5" hidden="false" customHeight="true" outlineLevel="0" collapsed="false">
      <c r="A1418" s="15" t="s">
        <v>234</v>
      </c>
      <c r="B1418" s="39" t="s">
        <v>2873</v>
      </c>
      <c r="C1418" s="15" t="s">
        <v>1625</v>
      </c>
    </row>
    <row r="1419" s="37" customFormat="true" ht="13.5" hidden="false" customHeight="true" outlineLevel="0" collapsed="false">
      <c r="A1419" s="15" t="s">
        <v>236</v>
      </c>
      <c r="B1419" s="39" t="s">
        <v>2874</v>
      </c>
      <c r="C1419" s="15" t="s">
        <v>1625</v>
      </c>
    </row>
    <row r="1420" s="37" customFormat="true" ht="13.5" hidden="false" customHeight="true" outlineLevel="0" collapsed="false">
      <c r="A1420" s="15" t="s">
        <v>2875</v>
      </c>
      <c r="B1420" s="39" t="s">
        <v>2876</v>
      </c>
      <c r="C1420" s="15" t="s">
        <v>1625</v>
      </c>
    </row>
    <row r="1421" s="37" customFormat="true" ht="13.5" hidden="false" customHeight="true" outlineLevel="0" collapsed="false">
      <c r="A1421" s="15" t="s">
        <v>2877</v>
      </c>
      <c r="B1421" s="39" t="s">
        <v>2878</v>
      </c>
      <c r="C1421" s="15" t="s">
        <v>1625</v>
      </c>
    </row>
    <row r="1422" s="37" customFormat="true" ht="13.5" hidden="false" customHeight="true" outlineLevel="0" collapsed="false">
      <c r="A1422" s="15" t="s">
        <v>2879</v>
      </c>
      <c r="B1422" s="39" t="s">
        <v>2880</v>
      </c>
      <c r="C1422" s="15" t="s">
        <v>1625</v>
      </c>
    </row>
    <row r="1423" s="37" customFormat="true" ht="13.5" hidden="false" customHeight="true" outlineLevel="0" collapsed="false">
      <c r="A1423" s="15" t="s">
        <v>2881</v>
      </c>
      <c r="B1423" s="39" t="s">
        <v>2882</v>
      </c>
      <c r="C1423" s="15" t="s">
        <v>1625</v>
      </c>
    </row>
    <row r="1424" s="37" customFormat="true" ht="13.5" hidden="false" customHeight="true" outlineLevel="0" collapsed="false">
      <c r="A1424" s="15" t="s">
        <v>1557</v>
      </c>
      <c r="B1424" s="39" t="s">
        <v>2883</v>
      </c>
      <c r="C1424" s="15" t="s">
        <v>1625</v>
      </c>
    </row>
    <row r="1425" s="37" customFormat="true" ht="13.5" hidden="false" customHeight="true" outlineLevel="0" collapsed="false">
      <c r="A1425" s="15" t="s">
        <v>1619</v>
      </c>
      <c r="B1425" s="39" t="s">
        <v>2884</v>
      </c>
      <c r="C1425" s="15" t="s">
        <v>1625</v>
      </c>
    </row>
    <row r="1426" s="37" customFormat="true" ht="13.5" hidden="false" customHeight="true" outlineLevel="0" collapsed="false">
      <c r="A1426" s="15" t="s">
        <v>248</v>
      </c>
      <c r="B1426" s="39" t="s">
        <v>2885</v>
      </c>
      <c r="C1426" s="15" t="s">
        <v>1625</v>
      </c>
    </row>
    <row r="1427" s="37" customFormat="true" ht="13.5" hidden="false" customHeight="true" outlineLevel="0" collapsed="false">
      <c r="A1427" s="15" t="s">
        <v>2886</v>
      </c>
      <c r="B1427" s="39" t="s">
        <v>2887</v>
      </c>
      <c r="C1427" s="15" t="s">
        <v>1625</v>
      </c>
    </row>
    <row r="1428" s="37" customFormat="true" ht="13.5" hidden="false" customHeight="true" outlineLevel="0" collapsed="false">
      <c r="A1428" s="15" t="s">
        <v>1407</v>
      </c>
      <c r="B1428" s="39" t="s">
        <v>2888</v>
      </c>
      <c r="C1428" s="15" t="s">
        <v>1625</v>
      </c>
    </row>
    <row r="1429" s="37" customFormat="true" ht="13.5" hidden="false" customHeight="true" outlineLevel="0" collapsed="false">
      <c r="A1429" s="15" t="s">
        <v>232</v>
      </c>
      <c r="B1429" s="39" t="s">
        <v>2889</v>
      </c>
      <c r="C1429" s="15" t="s">
        <v>1625</v>
      </c>
    </row>
    <row r="1430" s="37" customFormat="true" ht="13.5" hidden="false" customHeight="true" outlineLevel="0" collapsed="false">
      <c r="A1430" s="15" t="s">
        <v>238</v>
      </c>
      <c r="B1430" s="39" t="s">
        <v>2890</v>
      </c>
      <c r="C1430" s="15" t="s">
        <v>1625</v>
      </c>
    </row>
    <row r="1431" s="37" customFormat="true" ht="13.5" hidden="false" customHeight="true" outlineLevel="0" collapsed="false">
      <c r="A1431" s="15" t="s">
        <v>2891</v>
      </c>
      <c r="B1431" s="39" t="s">
        <v>2892</v>
      </c>
      <c r="C1431" s="15" t="s">
        <v>1625</v>
      </c>
    </row>
    <row r="1432" s="37" customFormat="true" ht="13.5" hidden="false" customHeight="true" outlineLevel="0" collapsed="false">
      <c r="A1432" s="15" t="s">
        <v>2893</v>
      </c>
      <c r="B1432" s="39" t="s">
        <v>2894</v>
      </c>
      <c r="C1432" s="15" t="s">
        <v>1625</v>
      </c>
    </row>
    <row r="1433" s="37" customFormat="true" ht="13.5" hidden="false" customHeight="true" outlineLevel="0" collapsed="false">
      <c r="A1433" s="15" t="s">
        <v>416</v>
      </c>
      <c r="B1433" s="39" t="s">
        <v>2895</v>
      </c>
      <c r="C1433" s="15" t="s">
        <v>1625</v>
      </c>
    </row>
    <row r="1434" s="37" customFormat="true" ht="13.5" hidden="false" customHeight="true" outlineLevel="0" collapsed="false">
      <c r="A1434" s="15" t="s">
        <v>2896</v>
      </c>
      <c r="B1434" s="39" t="s">
        <v>2897</v>
      </c>
      <c r="C1434" s="15" t="s">
        <v>1625</v>
      </c>
    </row>
    <row r="1435" s="37" customFormat="true" ht="13.5" hidden="false" customHeight="true" outlineLevel="0" collapsed="false">
      <c r="A1435" s="15" t="s">
        <v>2898</v>
      </c>
      <c r="B1435" s="39" t="s">
        <v>2899</v>
      </c>
      <c r="C1435" s="15" t="s">
        <v>1625</v>
      </c>
    </row>
    <row r="1436" s="37" customFormat="true" ht="13.5" hidden="false" customHeight="true" outlineLevel="0" collapsed="false">
      <c r="A1436" s="15" t="s">
        <v>2900</v>
      </c>
      <c r="B1436" s="39" t="s">
        <v>2901</v>
      </c>
      <c r="C1436" s="15" t="s">
        <v>1625</v>
      </c>
    </row>
    <row r="1437" s="37" customFormat="true" ht="13.5" hidden="false" customHeight="true" outlineLevel="0" collapsed="false">
      <c r="A1437" s="15" t="s">
        <v>2902</v>
      </c>
      <c r="B1437" s="39" t="s">
        <v>2903</v>
      </c>
      <c r="C1437" s="15" t="s">
        <v>1625</v>
      </c>
    </row>
    <row r="1438" s="37" customFormat="true" ht="13.5" hidden="false" customHeight="true" outlineLevel="0" collapsed="false">
      <c r="A1438" s="15" t="s">
        <v>2904</v>
      </c>
      <c r="B1438" s="39" t="s">
        <v>2905</v>
      </c>
      <c r="C1438" s="15" t="s">
        <v>1625</v>
      </c>
    </row>
    <row r="1439" s="37" customFormat="true" ht="13.5" hidden="false" customHeight="true" outlineLevel="0" collapsed="false">
      <c r="A1439" s="15" t="s">
        <v>2906</v>
      </c>
      <c r="B1439" s="39" t="s">
        <v>2907</v>
      </c>
      <c r="C1439" s="15" t="s">
        <v>1625</v>
      </c>
    </row>
    <row r="1440" s="37" customFormat="true" ht="13.5" hidden="false" customHeight="true" outlineLevel="0" collapsed="false">
      <c r="A1440" s="15" t="s">
        <v>2908</v>
      </c>
      <c r="B1440" s="39" t="s">
        <v>2909</v>
      </c>
      <c r="C1440" s="15" t="s">
        <v>1625</v>
      </c>
    </row>
    <row r="1441" s="37" customFormat="true" ht="13.5" hidden="false" customHeight="true" outlineLevel="0" collapsed="false">
      <c r="A1441" s="15" t="s">
        <v>2910</v>
      </c>
      <c r="B1441" s="39" t="s">
        <v>2911</v>
      </c>
      <c r="C1441" s="15" t="s">
        <v>1625</v>
      </c>
    </row>
    <row r="1442" s="37" customFormat="true" ht="13.5" hidden="false" customHeight="true" outlineLevel="0" collapsed="false">
      <c r="A1442" s="15" t="s">
        <v>2912</v>
      </c>
      <c r="B1442" s="39" t="s">
        <v>2913</v>
      </c>
      <c r="C1442" s="15" t="s">
        <v>1625</v>
      </c>
    </row>
    <row r="1443" s="37" customFormat="true" ht="13.5" hidden="false" customHeight="true" outlineLevel="0" collapsed="false">
      <c r="A1443" s="15" t="s">
        <v>2914</v>
      </c>
      <c r="B1443" s="39" t="s">
        <v>2915</v>
      </c>
      <c r="C1443" s="15" t="s">
        <v>1625</v>
      </c>
    </row>
    <row r="1444" s="37" customFormat="true" ht="13.5" hidden="false" customHeight="true" outlineLevel="0" collapsed="false">
      <c r="A1444" s="15" t="s">
        <v>2916</v>
      </c>
      <c r="B1444" s="39" t="s">
        <v>2917</v>
      </c>
      <c r="C1444" s="15" t="s">
        <v>1625</v>
      </c>
    </row>
    <row r="1445" s="37" customFormat="true" ht="13.5" hidden="false" customHeight="true" outlineLevel="0" collapsed="false">
      <c r="A1445" s="15" t="s">
        <v>2918</v>
      </c>
      <c r="B1445" s="39" t="s">
        <v>2919</v>
      </c>
      <c r="C1445" s="15" t="s">
        <v>1625</v>
      </c>
    </row>
    <row r="1446" s="37" customFormat="true" ht="13.5" hidden="false" customHeight="true" outlineLevel="0" collapsed="false">
      <c r="A1446" s="15" t="s">
        <v>2920</v>
      </c>
      <c r="B1446" s="39" t="s">
        <v>2921</v>
      </c>
      <c r="C1446" s="15" t="s">
        <v>1625</v>
      </c>
    </row>
    <row r="1447" s="37" customFormat="true" ht="13.5" hidden="false" customHeight="true" outlineLevel="0" collapsed="false">
      <c r="A1447" s="15" t="s">
        <v>2922</v>
      </c>
      <c r="B1447" s="39" t="s">
        <v>2923</v>
      </c>
      <c r="C1447" s="15" t="s">
        <v>1625</v>
      </c>
    </row>
    <row r="1448" s="37" customFormat="true" ht="13.5" hidden="false" customHeight="true" outlineLevel="0" collapsed="false">
      <c r="A1448" s="15" t="s">
        <v>2924</v>
      </c>
      <c r="B1448" s="39" t="s">
        <v>2925</v>
      </c>
      <c r="C1448" s="15" t="s">
        <v>1625</v>
      </c>
    </row>
    <row r="1449" s="37" customFormat="true" ht="13.5" hidden="false" customHeight="true" outlineLevel="0" collapsed="false">
      <c r="A1449" s="15" t="s">
        <v>2926</v>
      </c>
      <c r="B1449" s="39" t="s">
        <v>2927</v>
      </c>
      <c r="C1449" s="15" t="s">
        <v>1625</v>
      </c>
    </row>
    <row r="1450" s="37" customFormat="true" ht="13.5" hidden="false" customHeight="true" outlineLevel="0" collapsed="false">
      <c r="A1450" s="15" t="s">
        <v>260</v>
      </c>
      <c r="B1450" s="39" t="s">
        <v>2928</v>
      </c>
      <c r="C1450" s="15" t="s">
        <v>1625</v>
      </c>
    </row>
    <row r="1451" s="37" customFormat="true" ht="13.5" hidden="false" customHeight="true" outlineLevel="0" collapsed="false">
      <c r="A1451" s="15" t="s">
        <v>250</v>
      </c>
      <c r="B1451" s="39" t="s">
        <v>2929</v>
      </c>
      <c r="C1451" s="15" t="s">
        <v>1625</v>
      </c>
    </row>
    <row r="1452" s="37" customFormat="true" ht="13.5" hidden="false" customHeight="true" outlineLevel="0" collapsed="false">
      <c r="A1452" s="15" t="s">
        <v>2930</v>
      </c>
      <c r="B1452" s="39" t="s">
        <v>2931</v>
      </c>
      <c r="C1452" s="15" t="s">
        <v>1625</v>
      </c>
    </row>
    <row r="1453" s="37" customFormat="true" ht="13.5" hidden="false" customHeight="true" outlineLevel="0" collapsed="false">
      <c r="A1453" s="15" t="s">
        <v>2932</v>
      </c>
      <c r="B1453" s="39" t="s">
        <v>2933</v>
      </c>
      <c r="C1453" s="15" t="s">
        <v>1625</v>
      </c>
    </row>
    <row r="1454" s="37" customFormat="true" ht="13.5" hidden="false" customHeight="true" outlineLevel="0" collapsed="false">
      <c r="A1454" s="15" t="s">
        <v>2934</v>
      </c>
      <c r="B1454" s="39" t="s">
        <v>2935</v>
      </c>
      <c r="C1454" s="15" t="s">
        <v>1625</v>
      </c>
    </row>
    <row r="1455" s="37" customFormat="true" ht="13.5" hidden="false" customHeight="true" outlineLevel="0" collapsed="false">
      <c r="A1455" s="15" t="s">
        <v>2936</v>
      </c>
      <c r="B1455" s="39" t="s">
        <v>2937</v>
      </c>
      <c r="C1455" s="15" t="s">
        <v>1625</v>
      </c>
    </row>
    <row r="1456" s="37" customFormat="true" ht="13.5" hidden="false" customHeight="true" outlineLevel="0" collapsed="false">
      <c r="A1456" s="15" t="s">
        <v>2938</v>
      </c>
      <c r="B1456" s="39" t="s">
        <v>2939</v>
      </c>
      <c r="C1456" s="15" t="s">
        <v>1625</v>
      </c>
    </row>
    <row r="1457" s="37" customFormat="true" ht="13.5" hidden="false" customHeight="true" outlineLevel="0" collapsed="false">
      <c r="A1457" s="15" t="s">
        <v>2940</v>
      </c>
      <c r="B1457" s="39" t="s">
        <v>2941</v>
      </c>
      <c r="C1457" s="15" t="s">
        <v>1625</v>
      </c>
    </row>
    <row r="1458" s="37" customFormat="true" ht="13.5" hidden="false" customHeight="true" outlineLevel="0" collapsed="false">
      <c r="A1458" s="15" t="s">
        <v>262</v>
      </c>
      <c r="B1458" s="39" t="s">
        <v>2942</v>
      </c>
      <c r="C1458" s="15" t="s">
        <v>1625</v>
      </c>
    </row>
    <row r="1459" s="37" customFormat="true" ht="13.5" hidden="false" customHeight="true" outlineLevel="0" collapsed="false">
      <c r="A1459" s="15" t="s">
        <v>2943</v>
      </c>
      <c r="B1459" s="39" t="s">
        <v>2944</v>
      </c>
      <c r="C1459" s="15" t="s">
        <v>1625</v>
      </c>
    </row>
    <row r="1460" s="37" customFormat="true" ht="13.5" hidden="false" customHeight="true" outlineLevel="0" collapsed="false">
      <c r="A1460" s="15" t="s">
        <v>266</v>
      </c>
      <c r="B1460" s="39" t="s">
        <v>2945</v>
      </c>
      <c r="C1460" s="15" t="s">
        <v>1625</v>
      </c>
    </row>
    <row r="1461" s="37" customFormat="true" ht="13.5" hidden="false" customHeight="true" outlineLevel="0" collapsed="false">
      <c r="A1461" s="15" t="s">
        <v>2946</v>
      </c>
      <c r="B1461" s="39" t="s">
        <v>2947</v>
      </c>
      <c r="C1461" s="15" t="s">
        <v>1625</v>
      </c>
    </row>
    <row r="1462" s="37" customFormat="true" ht="13.5" hidden="false" customHeight="true" outlineLevel="0" collapsed="false">
      <c r="A1462" s="15" t="s">
        <v>2948</v>
      </c>
      <c r="B1462" s="39" t="s">
        <v>2949</v>
      </c>
      <c r="C1462" s="15" t="s">
        <v>1625</v>
      </c>
    </row>
    <row r="1463" s="37" customFormat="true" ht="13.5" hidden="false" customHeight="true" outlineLevel="0" collapsed="false">
      <c r="A1463" s="15" t="s">
        <v>2950</v>
      </c>
      <c r="B1463" s="39" t="s">
        <v>2951</v>
      </c>
      <c r="C1463" s="15" t="s">
        <v>1625</v>
      </c>
    </row>
    <row r="1464" s="37" customFormat="true" ht="13.5" hidden="false" customHeight="true" outlineLevel="0" collapsed="false">
      <c r="A1464" s="15" t="s">
        <v>2952</v>
      </c>
      <c r="B1464" s="39" t="s">
        <v>2953</v>
      </c>
      <c r="C1464" s="15" t="s">
        <v>1625</v>
      </c>
    </row>
    <row r="1465" s="37" customFormat="true" ht="13.5" hidden="false" customHeight="true" outlineLevel="0" collapsed="false">
      <c r="A1465" s="15" t="s">
        <v>2954</v>
      </c>
      <c r="B1465" s="39" t="s">
        <v>2955</v>
      </c>
      <c r="C1465" s="15" t="s">
        <v>1625</v>
      </c>
    </row>
    <row r="1466" s="37" customFormat="true" ht="13.5" hidden="false" customHeight="true" outlineLevel="0" collapsed="false">
      <c r="A1466" s="15" t="s">
        <v>2956</v>
      </c>
      <c r="B1466" s="39" t="s">
        <v>2957</v>
      </c>
      <c r="C1466" s="15" t="s">
        <v>1625</v>
      </c>
    </row>
    <row r="1467" s="37" customFormat="true" ht="13.5" hidden="false" customHeight="true" outlineLevel="0" collapsed="false">
      <c r="A1467" s="15" t="s">
        <v>2958</v>
      </c>
      <c r="B1467" s="39" t="s">
        <v>2959</v>
      </c>
      <c r="C1467" s="15" t="s">
        <v>1625</v>
      </c>
    </row>
    <row r="1468" s="37" customFormat="true" ht="13.5" hidden="false" customHeight="true" outlineLevel="0" collapsed="false">
      <c r="A1468" s="15" t="s">
        <v>212</v>
      </c>
      <c r="B1468" s="39" t="s">
        <v>2960</v>
      </c>
      <c r="C1468" s="15" t="s">
        <v>1625</v>
      </c>
    </row>
    <row r="1469" s="37" customFormat="true" ht="13.5" hidden="false" customHeight="true" outlineLevel="0" collapsed="false">
      <c r="A1469" s="15" t="s">
        <v>1060</v>
      </c>
      <c r="B1469" s="39" t="s">
        <v>2961</v>
      </c>
      <c r="C1469" s="15" t="s">
        <v>1625</v>
      </c>
    </row>
    <row r="1470" s="37" customFormat="true" ht="13.5" hidden="false" customHeight="true" outlineLevel="0" collapsed="false">
      <c r="A1470" s="15" t="s">
        <v>1074</v>
      </c>
      <c r="B1470" s="39" t="s">
        <v>2962</v>
      </c>
      <c r="C1470" s="15" t="s">
        <v>1625</v>
      </c>
    </row>
    <row r="1471" s="37" customFormat="true" ht="13.5" hidden="false" customHeight="true" outlineLevel="0" collapsed="false">
      <c r="A1471" s="15" t="s">
        <v>192</v>
      </c>
      <c r="B1471" s="39" t="s">
        <v>2963</v>
      </c>
      <c r="C1471" s="15" t="s">
        <v>1625</v>
      </c>
    </row>
    <row r="1472" s="37" customFormat="true" ht="13.5" hidden="false" customHeight="true" outlineLevel="0" collapsed="false">
      <c r="A1472" s="15" t="s">
        <v>2964</v>
      </c>
      <c r="B1472" s="39" t="s">
        <v>2965</v>
      </c>
      <c r="C1472" s="15" t="s">
        <v>1625</v>
      </c>
    </row>
    <row r="1473" s="37" customFormat="true" ht="13.5" hidden="false" customHeight="true" outlineLevel="0" collapsed="false">
      <c r="A1473" s="15" t="s">
        <v>2966</v>
      </c>
      <c r="B1473" s="39" t="s">
        <v>2967</v>
      </c>
      <c r="C1473" s="15" t="s">
        <v>1625</v>
      </c>
    </row>
    <row r="1474" s="37" customFormat="true" ht="13.5" hidden="false" customHeight="true" outlineLevel="0" collapsed="false">
      <c r="A1474" s="15" t="s">
        <v>194</v>
      </c>
      <c r="B1474" s="39" t="s">
        <v>2968</v>
      </c>
      <c r="C1474" s="15" t="s">
        <v>1625</v>
      </c>
    </row>
    <row r="1475" s="37" customFormat="true" ht="13.5" hidden="false" customHeight="true" outlineLevel="0" collapsed="false">
      <c r="A1475" s="15" t="s">
        <v>2969</v>
      </c>
      <c r="B1475" s="39" t="s">
        <v>2970</v>
      </c>
      <c r="C1475" s="15" t="s">
        <v>1625</v>
      </c>
    </row>
    <row r="1476" s="37" customFormat="true" ht="13.5" hidden="false" customHeight="true" outlineLevel="0" collapsed="false">
      <c r="A1476" s="15" t="s">
        <v>2971</v>
      </c>
      <c r="B1476" s="39" t="s">
        <v>2972</v>
      </c>
      <c r="C1476" s="15" t="s">
        <v>1625</v>
      </c>
    </row>
    <row r="1477" s="37" customFormat="true" ht="13.5" hidden="false" customHeight="true" outlineLevel="0" collapsed="false">
      <c r="A1477" s="15" t="s">
        <v>2973</v>
      </c>
      <c r="B1477" s="39" t="s">
        <v>2974</v>
      </c>
      <c r="C1477" s="15" t="s">
        <v>1625</v>
      </c>
    </row>
    <row r="1478" s="37" customFormat="true" ht="13.5" hidden="false" customHeight="true" outlineLevel="0" collapsed="false">
      <c r="A1478" s="15" t="s">
        <v>2975</v>
      </c>
      <c r="B1478" s="39" t="s">
        <v>2976</v>
      </c>
      <c r="C1478" s="15" t="s">
        <v>1625</v>
      </c>
    </row>
    <row r="1479" s="37" customFormat="true" ht="13.5" hidden="false" customHeight="true" outlineLevel="0" collapsed="false">
      <c r="A1479" s="15" t="s">
        <v>2977</v>
      </c>
      <c r="B1479" s="39" t="s">
        <v>2978</v>
      </c>
      <c r="C1479" s="15" t="s">
        <v>1625</v>
      </c>
    </row>
    <row r="1480" s="37" customFormat="true" ht="13.5" hidden="false" customHeight="true" outlineLevel="0" collapsed="false">
      <c r="A1480" s="15" t="s">
        <v>2979</v>
      </c>
      <c r="B1480" s="39" t="s">
        <v>2980</v>
      </c>
      <c r="C1480" s="15" t="s">
        <v>1625</v>
      </c>
    </row>
    <row r="1481" s="37" customFormat="true" ht="13.5" hidden="false" customHeight="true" outlineLevel="0" collapsed="false">
      <c r="A1481" s="15" t="s">
        <v>2981</v>
      </c>
      <c r="B1481" s="39" t="s">
        <v>2982</v>
      </c>
      <c r="C1481" s="15" t="s">
        <v>1625</v>
      </c>
    </row>
    <row r="1482" s="37" customFormat="true" ht="13.5" hidden="false" customHeight="true" outlineLevel="0" collapsed="false">
      <c r="A1482" s="15" t="s">
        <v>2983</v>
      </c>
      <c r="B1482" s="39" t="s">
        <v>2984</v>
      </c>
      <c r="C1482" s="15" t="s">
        <v>1625</v>
      </c>
    </row>
    <row r="1483" s="37" customFormat="true" ht="13.5" hidden="false" customHeight="true" outlineLevel="0" collapsed="false">
      <c r="A1483" s="15" t="s">
        <v>148</v>
      </c>
      <c r="B1483" s="39" t="s">
        <v>2985</v>
      </c>
      <c r="C1483" s="15" t="s">
        <v>1625</v>
      </c>
    </row>
    <row r="1484" s="37" customFormat="true" ht="13.5" hidden="false" customHeight="true" outlineLevel="0" collapsed="false">
      <c r="A1484" s="15" t="s">
        <v>2986</v>
      </c>
      <c r="B1484" s="39" t="s">
        <v>2987</v>
      </c>
      <c r="C1484" s="15" t="s">
        <v>1625</v>
      </c>
    </row>
    <row r="1485" s="37" customFormat="true" ht="13.5" hidden="false" customHeight="true" outlineLevel="0" collapsed="false">
      <c r="A1485" s="15" t="s">
        <v>2988</v>
      </c>
      <c r="B1485" s="39" t="s">
        <v>2989</v>
      </c>
      <c r="C1485" s="15" t="s">
        <v>1625</v>
      </c>
    </row>
    <row r="1486" s="37" customFormat="true" ht="13.5" hidden="false" customHeight="true" outlineLevel="0" collapsed="false">
      <c r="A1486" s="15" t="s">
        <v>2990</v>
      </c>
      <c r="B1486" s="39" t="s">
        <v>2991</v>
      </c>
      <c r="C1486" s="15" t="s">
        <v>1625</v>
      </c>
    </row>
    <row r="1487" s="37" customFormat="true" ht="13.5" hidden="false" customHeight="true" outlineLevel="0" collapsed="false">
      <c r="A1487" s="15" t="s">
        <v>2992</v>
      </c>
      <c r="B1487" s="39" t="s">
        <v>2993</v>
      </c>
      <c r="C1487" s="15" t="s">
        <v>1625</v>
      </c>
    </row>
    <row r="1488" s="37" customFormat="true" ht="13.5" hidden="false" customHeight="true" outlineLevel="0" collapsed="false">
      <c r="A1488" s="15" t="s">
        <v>2994</v>
      </c>
      <c r="B1488" s="39" t="s">
        <v>2995</v>
      </c>
      <c r="C1488" s="15" t="s">
        <v>1625</v>
      </c>
    </row>
    <row r="1489" s="37" customFormat="true" ht="13.5" hidden="false" customHeight="true" outlineLevel="0" collapsed="false">
      <c r="A1489" s="15" t="s">
        <v>2996</v>
      </c>
      <c r="B1489" s="39" t="s">
        <v>2997</v>
      </c>
      <c r="C1489" s="15" t="s">
        <v>1625</v>
      </c>
    </row>
    <row r="1490" s="37" customFormat="true" ht="13.5" hidden="false" customHeight="true" outlineLevel="0" collapsed="false">
      <c r="A1490" s="15" t="s">
        <v>2998</v>
      </c>
      <c r="B1490" s="39" t="s">
        <v>2999</v>
      </c>
      <c r="C1490" s="15" t="s">
        <v>1625</v>
      </c>
    </row>
    <row r="1491" s="37" customFormat="true" ht="13.5" hidden="false" customHeight="true" outlineLevel="0" collapsed="false">
      <c r="A1491" s="15" t="s">
        <v>3000</v>
      </c>
      <c r="B1491" s="39" t="s">
        <v>3001</v>
      </c>
      <c r="C1491" s="15" t="s">
        <v>1625</v>
      </c>
    </row>
    <row r="1492" s="37" customFormat="true" ht="13.5" hidden="false" customHeight="true" outlineLevel="0" collapsed="false">
      <c r="A1492" s="15" t="s">
        <v>3002</v>
      </c>
      <c r="B1492" s="39" t="s">
        <v>3003</v>
      </c>
      <c r="C1492" s="15" t="s">
        <v>1625</v>
      </c>
    </row>
    <row r="1493" s="37" customFormat="true" ht="13.5" hidden="false" customHeight="true" outlineLevel="0" collapsed="false">
      <c r="A1493" s="15" t="s">
        <v>164</v>
      </c>
      <c r="B1493" s="39" t="s">
        <v>3004</v>
      </c>
      <c r="C1493" s="15" t="s">
        <v>1625</v>
      </c>
    </row>
    <row r="1494" s="37" customFormat="true" ht="13.5" hidden="false" customHeight="true" outlineLevel="0" collapsed="false">
      <c r="A1494" s="15" t="s">
        <v>3005</v>
      </c>
      <c r="B1494" s="39" t="s">
        <v>3006</v>
      </c>
      <c r="C1494" s="15" t="s">
        <v>1625</v>
      </c>
    </row>
    <row r="1495" s="37" customFormat="true" ht="13.5" hidden="false" customHeight="true" outlineLevel="0" collapsed="false">
      <c r="A1495" s="15" t="s">
        <v>3007</v>
      </c>
      <c r="B1495" s="39" t="s">
        <v>3008</v>
      </c>
      <c r="C1495" s="15" t="s">
        <v>1625</v>
      </c>
    </row>
    <row r="1496" s="37" customFormat="true" ht="13.5" hidden="false" customHeight="true" outlineLevel="0" collapsed="false">
      <c r="A1496" s="15" t="s">
        <v>3009</v>
      </c>
      <c r="B1496" s="39" t="s">
        <v>3010</v>
      </c>
      <c r="C1496" s="15" t="s">
        <v>1625</v>
      </c>
    </row>
    <row r="1497" s="37" customFormat="true" ht="13.5" hidden="false" customHeight="true" outlineLevel="0" collapsed="false">
      <c r="A1497" s="15" t="s">
        <v>3011</v>
      </c>
      <c r="B1497" s="39" t="s">
        <v>3012</v>
      </c>
      <c r="C1497" s="15" t="s">
        <v>1625</v>
      </c>
    </row>
    <row r="1498" s="37" customFormat="true" ht="13.5" hidden="false" customHeight="true" outlineLevel="0" collapsed="false">
      <c r="A1498" s="15" t="s">
        <v>3013</v>
      </c>
      <c r="B1498" s="39" t="s">
        <v>3014</v>
      </c>
      <c r="C1498" s="15" t="s">
        <v>1625</v>
      </c>
    </row>
    <row r="1499" s="37" customFormat="true" ht="13.5" hidden="false" customHeight="true" outlineLevel="0" collapsed="false">
      <c r="A1499" s="15" t="s">
        <v>3015</v>
      </c>
      <c r="B1499" s="39" t="s">
        <v>3016</v>
      </c>
      <c r="C1499" s="15" t="s">
        <v>1625</v>
      </c>
    </row>
    <row r="1500" s="37" customFormat="true" ht="13.5" hidden="false" customHeight="true" outlineLevel="0" collapsed="false">
      <c r="A1500" s="15" t="s">
        <v>1305</v>
      </c>
      <c r="B1500" s="39" t="s">
        <v>3017</v>
      </c>
      <c r="C1500" s="15" t="s">
        <v>1625</v>
      </c>
    </row>
    <row r="1501" s="37" customFormat="true" ht="13.5" hidden="false" customHeight="true" outlineLevel="0" collapsed="false">
      <c r="A1501" s="15" t="s">
        <v>1333</v>
      </c>
      <c r="B1501" s="39" t="s">
        <v>3018</v>
      </c>
      <c r="C1501" s="15" t="s">
        <v>1625</v>
      </c>
    </row>
    <row r="1502" s="37" customFormat="true" ht="13.5" hidden="false" customHeight="true" outlineLevel="0" collapsed="false">
      <c r="A1502" s="15" t="s">
        <v>3019</v>
      </c>
      <c r="B1502" s="39" t="s">
        <v>3020</v>
      </c>
      <c r="C1502" s="15" t="s">
        <v>1625</v>
      </c>
    </row>
    <row r="1503" s="37" customFormat="true" ht="13.5" hidden="false" customHeight="true" outlineLevel="0" collapsed="false">
      <c r="A1503" s="15" t="s">
        <v>3021</v>
      </c>
      <c r="B1503" s="39" t="s">
        <v>3022</v>
      </c>
      <c r="C1503" s="15" t="s">
        <v>1625</v>
      </c>
    </row>
    <row r="1504" s="37" customFormat="true" ht="13.5" hidden="false" customHeight="true" outlineLevel="0" collapsed="false">
      <c r="A1504" s="15" t="s">
        <v>1331</v>
      </c>
      <c r="B1504" s="39" t="s">
        <v>3023</v>
      </c>
      <c r="C1504" s="15" t="s">
        <v>1625</v>
      </c>
    </row>
    <row r="1505" s="37" customFormat="true" ht="13.5" hidden="false" customHeight="true" outlineLevel="0" collapsed="false">
      <c r="A1505" s="15" t="s">
        <v>3024</v>
      </c>
      <c r="B1505" s="39" t="s">
        <v>3025</v>
      </c>
      <c r="C1505" s="15" t="s">
        <v>1625</v>
      </c>
    </row>
    <row r="1506" s="37" customFormat="true" ht="13.5" hidden="false" customHeight="true" outlineLevel="0" collapsed="false">
      <c r="A1506" s="15" t="s">
        <v>3026</v>
      </c>
      <c r="B1506" s="39" t="s">
        <v>3027</v>
      </c>
      <c r="C1506" s="15" t="s">
        <v>1625</v>
      </c>
    </row>
    <row r="1507" s="37" customFormat="true" ht="13.5" hidden="false" customHeight="true" outlineLevel="0" collapsed="false">
      <c r="A1507" s="15" t="s">
        <v>3028</v>
      </c>
      <c r="B1507" s="39" t="s">
        <v>3029</v>
      </c>
      <c r="C1507" s="15" t="s">
        <v>1625</v>
      </c>
    </row>
    <row r="1508" s="37" customFormat="true" ht="13.5" hidden="false" customHeight="true" outlineLevel="0" collapsed="false">
      <c r="A1508" s="15" t="s">
        <v>3030</v>
      </c>
      <c r="B1508" s="39" t="s">
        <v>3031</v>
      </c>
      <c r="C1508" s="15" t="s">
        <v>1625</v>
      </c>
    </row>
    <row r="1509" s="37" customFormat="true" ht="13.5" hidden="false" customHeight="true" outlineLevel="0" collapsed="false">
      <c r="A1509" s="15" t="s">
        <v>3032</v>
      </c>
      <c r="B1509" s="39" t="s">
        <v>3033</v>
      </c>
      <c r="C1509" s="15" t="s">
        <v>1625</v>
      </c>
    </row>
    <row r="1510" s="37" customFormat="true" ht="13.5" hidden="false" customHeight="true" outlineLevel="0" collapsed="false">
      <c r="A1510" s="15" t="s">
        <v>3034</v>
      </c>
      <c r="B1510" s="39" t="s">
        <v>3035</v>
      </c>
      <c r="C1510" s="15" t="s">
        <v>1625</v>
      </c>
    </row>
    <row r="1511" s="37" customFormat="true" ht="13.5" hidden="false" customHeight="true" outlineLevel="0" collapsed="false">
      <c r="A1511" s="15" t="s">
        <v>3036</v>
      </c>
      <c r="B1511" s="39" t="s">
        <v>3037</v>
      </c>
      <c r="C1511" s="15" t="s">
        <v>1625</v>
      </c>
    </row>
    <row r="1512" s="37" customFormat="true" ht="13.5" hidden="false" customHeight="true" outlineLevel="0" collapsed="false">
      <c r="A1512" s="15" t="s">
        <v>3038</v>
      </c>
      <c r="B1512" s="39" t="s">
        <v>3039</v>
      </c>
      <c r="C1512" s="15" t="s">
        <v>1625</v>
      </c>
    </row>
    <row r="1513" s="37" customFormat="true" ht="13.5" hidden="false" customHeight="true" outlineLevel="0" collapsed="false">
      <c r="A1513" s="15" t="s">
        <v>3040</v>
      </c>
      <c r="B1513" s="39" t="s">
        <v>3041</v>
      </c>
      <c r="C1513" s="15" t="s">
        <v>1625</v>
      </c>
    </row>
    <row r="1514" s="37" customFormat="true" ht="13.5" hidden="false" customHeight="true" outlineLevel="0" collapsed="false">
      <c r="A1514" s="15" t="s">
        <v>3042</v>
      </c>
      <c r="B1514" s="39" t="s">
        <v>3043</v>
      </c>
      <c r="C1514" s="15" t="s">
        <v>1625</v>
      </c>
    </row>
    <row r="1515" s="37" customFormat="true" ht="13.5" hidden="false" customHeight="true" outlineLevel="0" collapsed="false">
      <c r="A1515" s="15" t="s">
        <v>3044</v>
      </c>
      <c r="B1515" s="39" t="s">
        <v>3045</v>
      </c>
      <c r="C1515" s="15" t="s">
        <v>1625</v>
      </c>
    </row>
    <row r="1516" s="37" customFormat="true" ht="13.5" hidden="false" customHeight="true" outlineLevel="0" collapsed="false">
      <c r="A1516" s="15" t="s">
        <v>3046</v>
      </c>
      <c r="B1516" s="39" t="s">
        <v>3047</v>
      </c>
      <c r="C1516" s="15" t="s">
        <v>1625</v>
      </c>
    </row>
    <row r="1517" s="37" customFormat="true" ht="13.5" hidden="false" customHeight="true" outlineLevel="0" collapsed="false">
      <c r="A1517" s="15" t="s">
        <v>3048</v>
      </c>
      <c r="B1517" s="39" t="s">
        <v>3049</v>
      </c>
      <c r="C1517" s="15" t="s">
        <v>3050</v>
      </c>
    </row>
    <row r="1518" s="37" customFormat="true" ht="13.5" hidden="false" customHeight="true" outlineLevel="0" collapsed="false">
      <c r="A1518" s="15" t="s">
        <v>3051</v>
      </c>
      <c r="B1518" s="39" t="s">
        <v>3052</v>
      </c>
      <c r="C1518" s="15" t="s">
        <v>3050</v>
      </c>
    </row>
    <row r="1519" s="37" customFormat="true" ht="13.5" hidden="false" customHeight="true" outlineLevel="0" collapsed="false">
      <c r="A1519" s="15" t="s">
        <v>3053</v>
      </c>
      <c r="B1519" s="39" t="s">
        <v>3054</v>
      </c>
      <c r="C1519" s="15" t="s">
        <v>3050</v>
      </c>
    </row>
    <row r="1520" s="37" customFormat="true" ht="13.5" hidden="false" customHeight="true" outlineLevel="0" collapsed="false">
      <c r="A1520" s="15" t="s">
        <v>3055</v>
      </c>
      <c r="B1520" s="39" t="s">
        <v>3056</v>
      </c>
      <c r="C1520" s="15" t="s">
        <v>3050</v>
      </c>
    </row>
    <row r="1521" s="37" customFormat="true" ht="13.5" hidden="false" customHeight="true" outlineLevel="0" collapsed="false">
      <c r="A1521" s="15" t="s">
        <v>3057</v>
      </c>
      <c r="B1521" s="39" t="s">
        <v>3058</v>
      </c>
      <c r="C1521" s="15" t="s">
        <v>3050</v>
      </c>
    </row>
    <row r="1522" s="37" customFormat="true" ht="13.5" hidden="false" customHeight="true" outlineLevel="0" collapsed="false">
      <c r="A1522" s="15" t="s">
        <v>3059</v>
      </c>
      <c r="B1522" s="39" t="s">
        <v>3060</v>
      </c>
      <c r="C1522" s="15" t="s">
        <v>3050</v>
      </c>
    </row>
    <row r="1523" s="37" customFormat="true" ht="13.5" hidden="false" customHeight="true" outlineLevel="0" collapsed="false">
      <c r="A1523" s="15" t="s">
        <v>3061</v>
      </c>
      <c r="B1523" s="39" t="s">
        <v>3062</v>
      </c>
      <c r="C1523" s="15" t="s">
        <v>3050</v>
      </c>
    </row>
    <row r="1524" s="37" customFormat="true" ht="13.5" hidden="false" customHeight="true" outlineLevel="0" collapsed="false">
      <c r="A1524" s="15" t="s">
        <v>3063</v>
      </c>
      <c r="B1524" s="39" t="s">
        <v>3064</v>
      </c>
      <c r="C1524" s="15" t="s">
        <v>3050</v>
      </c>
    </row>
    <row r="1525" s="37" customFormat="true" ht="13.5" hidden="false" customHeight="true" outlineLevel="0" collapsed="false">
      <c r="A1525" s="15" t="s">
        <v>1128</v>
      </c>
      <c r="B1525" s="39" t="s">
        <v>3065</v>
      </c>
      <c r="C1525" s="15" t="s">
        <v>3050</v>
      </c>
    </row>
    <row r="1526" s="37" customFormat="true" ht="13.5" hidden="false" customHeight="true" outlineLevel="0" collapsed="false">
      <c r="A1526" s="15" t="s">
        <v>1130</v>
      </c>
      <c r="B1526" s="39" t="s">
        <v>3066</v>
      </c>
      <c r="C1526" s="15" t="s">
        <v>3050</v>
      </c>
    </row>
    <row r="1527" s="37" customFormat="true" ht="13.5" hidden="false" customHeight="true" outlineLevel="0" collapsed="false">
      <c r="A1527" s="15" t="s">
        <v>3067</v>
      </c>
      <c r="B1527" s="39" t="s">
        <v>3068</v>
      </c>
      <c r="C1527" s="15" t="s">
        <v>3050</v>
      </c>
    </row>
    <row r="1528" s="37" customFormat="true" ht="13.5" hidden="false" customHeight="true" outlineLevel="0" collapsed="false">
      <c r="A1528" s="15" t="s">
        <v>3069</v>
      </c>
      <c r="B1528" s="39" t="s">
        <v>3070</v>
      </c>
      <c r="C1528" s="15" t="s">
        <v>3050</v>
      </c>
    </row>
    <row r="1529" s="37" customFormat="true" ht="13.5" hidden="false" customHeight="true" outlineLevel="0" collapsed="false">
      <c r="A1529" s="15" t="s">
        <v>3071</v>
      </c>
      <c r="B1529" s="39" t="s">
        <v>3072</v>
      </c>
      <c r="C1529" s="15" t="s">
        <v>3050</v>
      </c>
    </row>
    <row r="1530" s="37" customFormat="true" ht="13.5" hidden="false" customHeight="true" outlineLevel="0" collapsed="false">
      <c r="A1530" s="15" t="s">
        <v>3073</v>
      </c>
      <c r="B1530" s="39" t="s">
        <v>3074</v>
      </c>
      <c r="C1530" s="15" t="s">
        <v>3050</v>
      </c>
    </row>
    <row r="1531" s="37" customFormat="true" ht="13.5" hidden="false" customHeight="true" outlineLevel="0" collapsed="false">
      <c r="A1531" s="15" t="s">
        <v>1744</v>
      </c>
      <c r="B1531" s="39" t="s">
        <v>3075</v>
      </c>
      <c r="C1531" s="15" t="s">
        <v>3050</v>
      </c>
    </row>
    <row r="1532" s="37" customFormat="true" ht="13.5" hidden="false" customHeight="true" outlineLevel="0" collapsed="false">
      <c r="A1532" s="15" t="s">
        <v>3076</v>
      </c>
      <c r="B1532" s="39" t="s">
        <v>3077</v>
      </c>
      <c r="C1532" s="15" t="s">
        <v>3050</v>
      </c>
    </row>
    <row r="1533" s="37" customFormat="true" ht="13.5" hidden="false" customHeight="true" outlineLevel="0" collapsed="false">
      <c r="A1533" s="15" t="s">
        <v>1750</v>
      </c>
      <c r="B1533" s="39" t="s">
        <v>3078</v>
      </c>
      <c r="C1533" s="15" t="s">
        <v>3050</v>
      </c>
    </row>
    <row r="1534" s="37" customFormat="true" ht="13.5" hidden="false" customHeight="true" outlineLevel="0" collapsed="false">
      <c r="A1534" s="15" t="s">
        <v>3079</v>
      </c>
      <c r="B1534" s="39" t="s">
        <v>3080</v>
      </c>
      <c r="C1534" s="15" t="s">
        <v>3050</v>
      </c>
    </row>
    <row r="1535" s="37" customFormat="true" ht="13.5" hidden="false" customHeight="true" outlineLevel="0" collapsed="false">
      <c r="A1535" s="15" t="s">
        <v>870</v>
      </c>
      <c r="B1535" s="39" t="s">
        <v>3081</v>
      </c>
      <c r="C1535" s="15" t="s">
        <v>3050</v>
      </c>
    </row>
    <row r="1536" s="37" customFormat="true" ht="13.5" hidden="false" customHeight="true" outlineLevel="0" collapsed="false">
      <c r="A1536" s="15" t="s">
        <v>1778</v>
      </c>
      <c r="B1536" s="39" t="s">
        <v>3082</v>
      </c>
      <c r="C1536" s="15" t="s">
        <v>3050</v>
      </c>
    </row>
    <row r="1537" s="37" customFormat="true" ht="13.5" hidden="false" customHeight="true" outlineLevel="0" collapsed="false">
      <c r="A1537" s="15" t="s">
        <v>3083</v>
      </c>
      <c r="B1537" s="39" t="s">
        <v>3084</v>
      </c>
      <c r="C1537" s="15" t="s">
        <v>3050</v>
      </c>
    </row>
    <row r="1538" s="37" customFormat="true" ht="13.5" hidden="false" customHeight="true" outlineLevel="0" collapsed="false">
      <c r="A1538" s="15" t="s">
        <v>3085</v>
      </c>
      <c r="B1538" s="39" t="s">
        <v>3086</v>
      </c>
      <c r="C1538" s="15" t="s">
        <v>3050</v>
      </c>
    </row>
    <row r="1539" s="37" customFormat="true" ht="13.5" hidden="false" customHeight="true" outlineLevel="0" collapsed="false">
      <c r="A1539" s="15" t="s">
        <v>3087</v>
      </c>
      <c r="B1539" s="39" t="s">
        <v>3088</v>
      </c>
      <c r="C1539" s="15" t="s">
        <v>3050</v>
      </c>
    </row>
    <row r="1540" s="37" customFormat="true" ht="13.5" hidden="false" customHeight="true" outlineLevel="0" collapsed="false">
      <c r="A1540" s="15" t="s">
        <v>3089</v>
      </c>
      <c r="B1540" s="39" t="s">
        <v>3090</v>
      </c>
      <c r="C1540" s="15" t="s">
        <v>3050</v>
      </c>
    </row>
    <row r="1541" s="37" customFormat="true" ht="13.5" hidden="false" customHeight="true" outlineLevel="0" collapsed="false">
      <c r="A1541" s="15" t="s">
        <v>3091</v>
      </c>
      <c r="B1541" s="39" t="s">
        <v>3092</v>
      </c>
      <c r="C1541" s="15" t="s">
        <v>3050</v>
      </c>
    </row>
    <row r="1542" s="37" customFormat="true" ht="13.5" hidden="false" customHeight="true" outlineLevel="0" collapsed="false">
      <c r="A1542" s="15" t="s">
        <v>1293</v>
      </c>
      <c r="B1542" s="39" t="s">
        <v>3093</v>
      </c>
      <c r="C1542" s="15" t="s">
        <v>3050</v>
      </c>
    </row>
    <row r="1543" s="37" customFormat="true" ht="13.5" hidden="false" customHeight="true" outlineLevel="0" collapsed="false">
      <c r="A1543" s="15" t="s">
        <v>3094</v>
      </c>
      <c r="B1543" s="39" t="s">
        <v>3095</v>
      </c>
      <c r="C1543" s="15" t="s">
        <v>3050</v>
      </c>
    </row>
    <row r="1544" s="37" customFormat="true" ht="13.5" hidden="false" customHeight="true" outlineLevel="0" collapsed="false">
      <c r="A1544" s="15" t="s">
        <v>3096</v>
      </c>
      <c r="B1544" s="39" t="s">
        <v>3097</v>
      </c>
      <c r="C1544" s="15" t="s">
        <v>3050</v>
      </c>
    </row>
    <row r="1545" s="37" customFormat="true" ht="13.5" hidden="false" customHeight="true" outlineLevel="0" collapsed="false">
      <c r="A1545" s="15" t="s">
        <v>3098</v>
      </c>
      <c r="B1545" s="39" t="s">
        <v>3099</v>
      </c>
      <c r="C1545" s="15" t="s">
        <v>3050</v>
      </c>
    </row>
    <row r="1546" s="37" customFormat="true" ht="13.5" hidden="false" customHeight="true" outlineLevel="0" collapsed="false">
      <c r="A1546" s="15" t="s">
        <v>3100</v>
      </c>
      <c r="B1546" s="39" t="s">
        <v>3101</v>
      </c>
      <c r="C1546" s="15" t="s">
        <v>3050</v>
      </c>
    </row>
    <row r="1547" s="37" customFormat="true" ht="13.5" hidden="false" customHeight="true" outlineLevel="0" collapsed="false">
      <c r="A1547" s="15" t="s">
        <v>1894</v>
      </c>
      <c r="B1547" s="39" t="s">
        <v>3102</v>
      </c>
      <c r="C1547" s="15" t="s">
        <v>3050</v>
      </c>
    </row>
    <row r="1548" s="37" customFormat="true" ht="13.5" hidden="false" customHeight="true" outlineLevel="0" collapsed="false">
      <c r="A1548" s="15" t="s">
        <v>3103</v>
      </c>
      <c r="B1548" s="39" t="s">
        <v>3104</v>
      </c>
      <c r="C1548" s="15" t="s">
        <v>3050</v>
      </c>
    </row>
    <row r="1549" s="37" customFormat="true" ht="13.5" hidden="false" customHeight="true" outlineLevel="0" collapsed="false">
      <c r="A1549" s="15" t="s">
        <v>3105</v>
      </c>
      <c r="B1549" s="39" t="s">
        <v>3106</v>
      </c>
      <c r="C1549" s="15" t="s">
        <v>3050</v>
      </c>
    </row>
    <row r="1550" s="37" customFormat="true" ht="13.5" hidden="false" customHeight="true" outlineLevel="0" collapsed="false">
      <c r="A1550" s="15" t="s">
        <v>3107</v>
      </c>
      <c r="B1550" s="39" t="s">
        <v>3108</v>
      </c>
      <c r="C1550" s="15" t="s">
        <v>3050</v>
      </c>
    </row>
    <row r="1551" s="37" customFormat="true" ht="13.5" hidden="false" customHeight="true" outlineLevel="0" collapsed="false">
      <c r="A1551" s="15" t="s">
        <v>3109</v>
      </c>
      <c r="B1551" s="39" t="s">
        <v>3110</v>
      </c>
      <c r="C1551" s="15" t="s">
        <v>3050</v>
      </c>
    </row>
    <row r="1552" s="37" customFormat="true" ht="13.5" hidden="false" customHeight="true" outlineLevel="0" collapsed="false">
      <c r="A1552" s="15" t="s">
        <v>3111</v>
      </c>
      <c r="B1552" s="39" t="s">
        <v>3112</v>
      </c>
      <c r="C1552" s="15" t="s">
        <v>3050</v>
      </c>
    </row>
    <row r="1553" s="37" customFormat="true" ht="13.5" hidden="false" customHeight="true" outlineLevel="0" collapsed="false">
      <c r="A1553" s="15" t="s">
        <v>3113</v>
      </c>
      <c r="B1553" s="39" t="s">
        <v>3114</v>
      </c>
      <c r="C1553" s="15" t="s">
        <v>3050</v>
      </c>
    </row>
    <row r="1554" s="37" customFormat="true" ht="13.5" hidden="false" customHeight="true" outlineLevel="0" collapsed="false">
      <c r="A1554" s="15" t="s">
        <v>1940</v>
      </c>
      <c r="B1554" s="39" t="s">
        <v>3115</v>
      </c>
      <c r="C1554" s="15" t="s">
        <v>3050</v>
      </c>
    </row>
    <row r="1555" s="37" customFormat="true" ht="13.5" hidden="false" customHeight="true" outlineLevel="0" collapsed="false">
      <c r="A1555" s="15" t="s">
        <v>3116</v>
      </c>
      <c r="B1555" s="39" t="s">
        <v>3117</v>
      </c>
      <c r="C1555" s="15" t="s">
        <v>3050</v>
      </c>
    </row>
    <row r="1556" s="37" customFormat="true" ht="13.5" hidden="false" customHeight="true" outlineLevel="0" collapsed="false">
      <c r="A1556" s="15" t="s">
        <v>3118</v>
      </c>
      <c r="B1556" s="39" t="s">
        <v>3119</v>
      </c>
      <c r="C1556" s="15" t="s">
        <v>3050</v>
      </c>
    </row>
    <row r="1557" s="37" customFormat="true" ht="13.5" hidden="false" customHeight="true" outlineLevel="0" collapsed="false">
      <c r="A1557" s="15" t="s">
        <v>3120</v>
      </c>
      <c r="B1557" s="39" t="s">
        <v>3121</v>
      </c>
      <c r="C1557" s="15" t="s">
        <v>3050</v>
      </c>
    </row>
    <row r="1558" s="37" customFormat="true" ht="13.5" hidden="false" customHeight="true" outlineLevel="0" collapsed="false">
      <c r="A1558" s="15" t="s">
        <v>3122</v>
      </c>
      <c r="B1558" s="39" t="s">
        <v>3123</v>
      </c>
      <c r="C1558" s="15" t="s">
        <v>3050</v>
      </c>
    </row>
    <row r="1559" s="37" customFormat="true" ht="13.5" hidden="false" customHeight="true" outlineLevel="0" collapsed="false">
      <c r="A1559" s="15" t="s">
        <v>1036</v>
      </c>
      <c r="B1559" s="39" t="s">
        <v>3124</v>
      </c>
      <c r="C1559" s="15" t="s">
        <v>3050</v>
      </c>
    </row>
    <row r="1560" s="37" customFormat="true" ht="13.5" hidden="false" customHeight="true" outlineLevel="0" collapsed="false">
      <c r="A1560" s="15" t="s">
        <v>3125</v>
      </c>
      <c r="B1560" s="39" t="s">
        <v>3126</v>
      </c>
      <c r="C1560" s="15" t="s">
        <v>3050</v>
      </c>
    </row>
    <row r="1561" s="37" customFormat="true" ht="13.5" hidden="false" customHeight="true" outlineLevel="0" collapsed="false">
      <c r="A1561" s="15" t="s">
        <v>3127</v>
      </c>
      <c r="B1561" s="39" t="s">
        <v>3128</v>
      </c>
      <c r="C1561" s="15" t="s">
        <v>3050</v>
      </c>
    </row>
    <row r="1562" s="37" customFormat="true" ht="13.5" hidden="false" customHeight="true" outlineLevel="0" collapsed="false">
      <c r="A1562" s="15" t="s">
        <v>3129</v>
      </c>
      <c r="B1562" s="39" t="s">
        <v>3130</v>
      </c>
      <c r="C1562" s="15" t="s">
        <v>3050</v>
      </c>
    </row>
    <row r="1563" s="37" customFormat="true" ht="13.5" hidden="false" customHeight="true" outlineLevel="0" collapsed="false">
      <c r="A1563" s="15" t="s">
        <v>3131</v>
      </c>
      <c r="B1563" s="39" t="s">
        <v>3132</v>
      </c>
      <c r="C1563" s="15" t="s">
        <v>3050</v>
      </c>
    </row>
    <row r="1564" s="37" customFormat="true" ht="13.5" hidden="false" customHeight="true" outlineLevel="0" collapsed="false">
      <c r="A1564" s="15" t="s">
        <v>3133</v>
      </c>
      <c r="B1564" s="39" t="s">
        <v>3134</v>
      </c>
      <c r="C1564" s="15" t="s">
        <v>3050</v>
      </c>
    </row>
    <row r="1565" s="37" customFormat="true" ht="13.5" hidden="false" customHeight="true" outlineLevel="0" collapsed="false">
      <c r="A1565" s="15" t="s">
        <v>3135</v>
      </c>
      <c r="B1565" s="39" t="s">
        <v>3136</v>
      </c>
      <c r="C1565" s="15" t="s">
        <v>3050</v>
      </c>
    </row>
    <row r="1566" s="37" customFormat="true" ht="13.5" hidden="false" customHeight="true" outlineLevel="0" collapsed="false">
      <c r="A1566" s="15" t="s">
        <v>1281</v>
      </c>
      <c r="B1566" s="39" t="s">
        <v>3137</v>
      </c>
      <c r="C1566" s="15" t="s">
        <v>3050</v>
      </c>
    </row>
    <row r="1567" s="37" customFormat="true" ht="13.5" hidden="false" customHeight="true" outlineLevel="0" collapsed="false">
      <c r="A1567" s="15" t="s">
        <v>1984</v>
      </c>
      <c r="B1567" s="39" t="s">
        <v>3138</v>
      </c>
      <c r="C1567" s="15" t="s">
        <v>3050</v>
      </c>
    </row>
    <row r="1568" s="37" customFormat="true" ht="13.5" hidden="false" customHeight="true" outlineLevel="0" collapsed="false">
      <c r="A1568" s="15" t="s">
        <v>3139</v>
      </c>
      <c r="B1568" s="39" t="s">
        <v>3140</v>
      </c>
      <c r="C1568" s="15" t="s">
        <v>3050</v>
      </c>
    </row>
    <row r="1569" s="37" customFormat="true" ht="13.5" hidden="false" customHeight="true" outlineLevel="0" collapsed="false">
      <c r="A1569" s="15" t="s">
        <v>3141</v>
      </c>
      <c r="B1569" s="39" t="s">
        <v>3142</v>
      </c>
      <c r="C1569" s="15" t="s">
        <v>3050</v>
      </c>
    </row>
    <row r="1570" s="37" customFormat="true" ht="13.5" hidden="false" customHeight="true" outlineLevel="0" collapsed="false">
      <c r="A1570" s="15" t="s">
        <v>3143</v>
      </c>
      <c r="B1570" s="39" t="s">
        <v>3144</v>
      </c>
      <c r="C1570" s="15" t="s">
        <v>3050</v>
      </c>
    </row>
    <row r="1571" s="37" customFormat="true" ht="13.5" hidden="false" customHeight="true" outlineLevel="0" collapsed="false">
      <c r="A1571" s="15" t="s">
        <v>2004</v>
      </c>
      <c r="B1571" s="39" t="s">
        <v>3145</v>
      </c>
      <c r="C1571" s="15" t="s">
        <v>3050</v>
      </c>
    </row>
    <row r="1572" s="37" customFormat="true" ht="13.5" hidden="false" customHeight="true" outlineLevel="0" collapsed="false">
      <c r="A1572" s="15" t="s">
        <v>3146</v>
      </c>
      <c r="B1572" s="39" t="s">
        <v>3147</v>
      </c>
      <c r="C1572" s="15" t="s">
        <v>3050</v>
      </c>
    </row>
    <row r="1573" s="37" customFormat="true" ht="13.5" hidden="false" customHeight="true" outlineLevel="0" collapsed="false">
      <c r="A1573" s="15" t="s">
        <v>3148</v>
      </c>
      <c r="B1573" s="39" t="s">
        <v>3149</v>
      </c>
      <c r="C1573" s="15" t="s">
        <v>3050</v>
      </c>
    </row>
    <row r="1574" s="37" customFormat="true" ht="13.5" hidden="false" customHeight="true" outlineLevel="0" collapsed="false">
      <c r="A1574" s="15" t="s">
        <v>974</v>
      </c>
      <c r="B1574" s="39" t="s">
        <v>3150</v>
      </c>
      <c r="C1574" s="15" t="s">
        <v>3050</v>
      </c>
    </row>
    <row r="1575" s="37" customFormat="true" ht="13.5" hidden="false" customHeight="true" outlineLevel="0" collapsed="false">
      <c r="A1575" s="15" t="s">
        <v>818</v>
      </c>
      <c r="B1575" s="39" t="s">
        <v>3151</v>
      </c>
      <c r="C1575" s="15" t="s">
        <v>3050</v>
      </c>
    </row>
    <row r="1576" s="37" customFormat="true" ht="13.5" hidden="false" customHeight="true" outlineLevel="0" collapsed="false">
      <c r="A1576" s="15" t="s">
        <v>3152</v>
      </c>
      <c r="B1576" s="39" t="s">
        <v>3153</v>
      </c>
      <c r="C1576" s="15" t="s">
        <v>3050</v>
      </c>
    </row>
    <row r="1577" s="37" customFormat="true" ht="13.5" hidden="false" customHeight="true" outlineLevel="0" collapsed="false">
      <c r="A1577" s="15" t="s">
        <v>3154</v>
      </c>
      <c r="B1577" s="39" t="s">
        <v>3155</v>
      </c>
      <c r="C1577" s="15" t="s">
        <v>3050</v>
      </c>
    </row>
    <row r="1578" s="37" customFormat="true" ht="13.5" hidden="false" customHeight="true" outlineLevel="0" collapsed="false">
      <c r="A1578" s="15" t="s">
        <v>3156</v>
      </c>
      <c r="B1578" s="39" t="s">
        <v>3157</v>
      </c>
      <c r="C1578" s="15" t="s">
        <v>3050</v>
      </c>
    </row>
    <row r="1579" s="37" customFormat="true" ht="13.5" hidden="false" customHeight="true" outlineLevel="0" collapsed="false">
      <c r="A1579" s="15" t="s">
        <v>3158</v>
      </c>
      <c r="B1579" s="39" t="s">
        <v>3159</v>
      </c>
      <c r="C1579" s="15" t="s">
        <v>3050</v>
      </c>
    </row>
    <row r="1580" s="37" customFormat="true" ht="13.5" hidden="false" customHeight="true" outlineLevel="0" collapsed="false">
      <c r="A1580" s="15" t="s">
        <v>3160</v>
      </c>
      <c r="B1580" s="39" t="s">
        <v>3161</v>
      </c>
      <c r="C1580" s="15" t="s">
        <v>3050</v>
      </c>
    </row>
    <row r="1581" s="37" customFormat="true" ht="13.5" hidden="false" customHeight="true" outlineLevel="0" collapsed="false">
      <c r="A1581" s="15" t="s">
        <v>3162</v>
      </c>
      <c r="B1581" s="39" t="s">
        <v>3163</v>
      </c>
      <c r="C1581" s="15" t="s">
        <v>3050</v>
      </c>
    </row>
    <row r="1582" s="37" customFormat="true" ht="13.5" hidden="false" customHeight="true" outlineLevel="0" collapsed="false">
      <c r="A1582" s="15" t="s">
        <v>2042</v>
      </c>
      <c r="B1582" s="39" t="s">
        <v>3164</v>
      </c>
      <c r="C1582" s="15" t="s">
        <v>3050</v>
      </c>
    </row>
    <row r="1583" s="37" customFormat="true" ht="13.5" hidden="false" customHeight="true" outlineLevel="0" collapsed="false">
      <c r="A1583" s="15" t="s">
        <v>630</v>
      </c>
      <c r="B1583" s="39" t="s">
        <v>3165</v>
      </c>
      <c r="C1583" s="15" t="s">
        <v>3050</v>
      </c>
    </row>
    <row r="1584" s="37" customFormat="true" ht="13.5" hidden="false" customHeight="true" outlineLevel="0" collapsed="false">
      <c r="A1584" s="15" t="s">
        <v>2047</v>
      </c>
      <c r="B1584" s="39" t="s">
        <v>3166</v>
      </c>
      <c r="C1584" s="15" t="s">
        <v>3050</v>
      </c>
    </row>
    <row r="1585" s="37" customFormat="true" ht="13.5" hidden="false" customHeight="true" outlineLevel="0" collapsed="false">
      <c r="A1585" s="15" t="s">
        <v>626</v>
      </c>
      <c r="B1585" s="39" t="s">
        <v>3167</v>
      </c>
      <c r="C1585" s="15" t="s">
        <v>3050</v>
      </c>
    </row>
    <row r="1586" s="37" customFormat="true" ht="13.5" hidden="false" customHeight="true" outlineLevel="0" collapsed="false">
      <c r="A1586" s="15" t="s">
        <v>3168</v>
      </c>
      <c r="B1586" s="39" t="s">
        <v>3169</v>
      </c>
      <c r="C1586" s="15" t="s">
        <v>3050</v>
      </c>
    </row>
    <row r="1587" s="37" customFormat="true" ht="13.5" hidden="false" customHeight="true" outlineLevel="0" collapsed="false">
      <c r="A1587" s="15" t="s">
        <v>3170</v>
      </c>
      <c r="B1587" s="39" t="s">
        <v>3171</v>
      </c>
      <c r="C1587" s="15" t="s">
        <v>3050</v>
      </c>
    </row>
    <row r="1588" s="37" customFormat="true" ht="13.5" hidden="false" customHeight="true" outlineLevel="0" collapsed="false">
      <c r="A1588" s="15" t="s">
        <v>2087</v>
      </c>
      <c r="B1588" s="39" t="s">
        <v>3172</v>
      </c>
      <c r="C1588" s="15" t="s">
        <v>3050</v>
      </c>
    </row>
    <row r="1589" s="37" customFormat="true" ht="13.5" hidden="false" customHeight="true" outlineLevel="0" collapsed="false">
      <c r="A1589" s="15" t="s">
        <v>3173</v>
      </c>
      <c r="B1589" s="39" t="s">
        <v>3174</v>
      </c>
      <c r="C1589" s="15" t="s">
        <v>3050</v>
      </c>
    </row>
    <row r="1590" s="37" customFormat="true" ht="13.5" hidden="false" customHeight="true" outlineLevel="0" collapsed="false">
      <c r="A1590" s="15" t="s">
        <v>3175</v>
      </c>
      <c r="B1590" s="39" t="s">
        <v>3176</v>
      </c>
      <c r="C1590" s="15" t="s">
        <v>3050</v>
      </c>
    </row>
    <row r="1591" s="37" customFormat="true" ht="13.5" hidden="false" customHeight="true" outlineLevel="0" collapsed="false">
      <c r="A1591" s="15" t="s">
        <v>2093</v>
      </c>
      <c r="B1591" s="39" t="s">
        <v>3177</v>
      </c>
      <c r="C1591" s="15" t="s">
        <v>3050</v>
      </c>
    </row>
    <row r="1592" s="37" customFormat="true" ht="13.5" hidden="false" customHeight="true" outlineLevel="0" collapsed="false">
      <c r="A1592" s="15" t="s">
        <v>3178</v>
      </c>
      <c r="B1592" s="39" t="s">
        <v>3179</v>
      </c>
      <c r="C1592" s="15" t="s">
        <v>3050</v>
      </c>
    </row>
    <row r="1593" s="37" customFormat="true" ht="13.5" hidden="false" customHeight="true" outlineLevel="0" collapsed="false">
      <c r="A1593" s="15" t="s">
        <v>3180</v>
      </c>
      <c r="B1593" s="39" t="s">
        <v>3181</v>
      </c>
      <c r="C1593" s="15" t="s">
        <v>3050</v>
      </c>
    </row>
    <row r="1594" s="37" customFormat="true" ht="13.5" hidden="false" customHeight="true" outlineLevel="0" collapsed="false">
      <c r="A1594" s="15" t="s">
        <v>3182</v>
      </c>
      <c r="B1594" s="39" t="s">
        <v>3183</v>
      </c>
      <c r="C1594" s="15" t="s">
        <v>3050</v>
      </c>
    </row>
    <row r="1595" s="37" customFormat="true" ht="13.5" hidden="false" customHeight="true" outlineLevel="0" collapsed="false">
      <c r="A1595" s="15" t="s">
        <v>3184</v>
      </c>
      <c r="B1595" s="39" t="s">
        <v>3185</v>
      </c>
      <c r="C1595" s="15" t="s">
        <v>3050</v>
      </c>
    </row>
    <row r="1596" s="37" customFormat="true" ht="13.5" hidden="false" customHeight="true" outlineLevel="0" collapsed="false">
      <c r="A1596" s="15" t="s">
        <v>3186</v>
      </c>
      <c r="B1596" s="39" t="s">
        <v>3187</v>
      </c>
      <c r="C1596" s="15" t="s">
        <v>3050</v>
      </c>
    </row>
    <row r="1597" s="37" customFormat="true" ht="13.5" hidden="false" customHeight="true" outlineLevel="0" collapsed="false">
      <c r="A1597" s="15" t="s">
        <v>3188</v>
      </c>
      <c r="B1597" s="39" t="s">
        <v>3189</v>
      </c>
      <c r="C1597" s="15" t="s">
        <v>3050</v>
      </c>
    </row>
    <row r="1598" s="37" customFormat="true" ht="13.5" hidden="false" customHeight="true" outlineLevel="0" collapsed="false">
      <c r="A1598" s="15" t="s">
        <v>3190</v>
      </c>
      <c r="B1598" s="39" t="s">
        <v>3191</v>
      </c>
      <c r="C1598" s="15" t="s">
        <v>3050</v>
      </c>
    </row>
    <row r="1599" s="37" customFormat="true" ht="13.5" hidden="false" customHeight="true" outlineLevel="0" collapsed="false">
      <c r="A1599" s="15" t="s">
        <v>2123</v>
      </c>
      <c r="B1599" s="39" t="s">
        <v>3192</v>
      </c>
      <c r="C1599" s="15" t="s">
        <v>3050</v>
      </c>
    </row>
    <row r="1600" s="37" customFormat="true" ht="13.5" hidden="false" customHeight="true" outlineLevel="0" collapsed="false">
      <c r="A1600" s="15" t="s">
        <v>2125</v>
      </c>
      <c r="B1600" s="39" t="s">
        <v>3193</v>
      </c>
      <c r="C1600" s="15" t="s">
        <v>3050</v>
      </c>
    </row>
    <row r="1601" s="37" customFormat="true" ht="13.5" hidden="false" customHeight="true" outlineLevel="0" collapsed="false">
      <c r="A1601" s="15" t="s">
        <v>3194</v>
      </c>
      <c r="B1601" s="39" t="s">
        <v>3195</v>
      </c>
      <c r="C1601" s="15" t="s">
        <v>3050</v>
      </c>
    </row>
    <row r="1602" s="37" customFormat="true" ht="13.5" hidden="false" customHeight="true" outlineLevel="0" collapsed="false">
      <c r="A1602" s="15" t="s">
        <v>3196</v>
      </c>
      <c r="B1602" s="39" t="s">
        <v>3197</v>
      </c>
      <c r="C1602" s="15" t="s">
        <v>3050</v>
      </c>
    </row>
    <row r="1603" s="37" customFormat="true" ht="13.5" hidden="false" customHeight="true" outlineLevel="0" collapsed="false">
      <c r="A1603" s="15" t="s">
        <v>3198</v>
      </c>
      <c r="B1603" s="39" t="s">
        <v>3199</v>
      </c>
      <c r="C1603" s="15" t="s">
        <v>3050</v>
      </c>
    </row>
    <row r="1604" s="37" customFormat="true" ht="13.5" hidden="false" customHeight="true" outlineLevel="0" collapsed="false">
      <c r="A1604" s="15" t="s">
        <v>3200</v>
      </c>
      <c r="B1604" s="39" t="s">
        <v>3201</v>
      </c>
      <c r="C1604" s="15" t="s">
        <v>3050</v>
      </c>
    </row>
    <row r="1605" s="37" customFormat="true" ht="13.5" hidden="false" customHeight="true" outlineLevel="0" collapsed="false">
      <c r="A1605" s="15" t="s">
        <v>3202</v>
      </c>
      <c r="B1605" s="39" t="s">
        <v>3203</v>
      </c>
      <c r="C1605" s="15" t="s">
        <v>3050</v>
      </c>
    </row>
    <row r="1606" s="37" customFormat="true" ht="13.5" hidden="false" customHeight="true" outlineLevel="0" collapsed="false">
      <c r="A1606" s="15" t="s">
        <v>3204</v>
      </c>
      <c r="B1606" s="39" t="s">
        <v>3205</v>
      </c>
      <c r="C1606" s="15" t="s">
        <v>3050</v>
      </c>
    </row>
    <row r="1607" s="37" customFormat="true" ht="13.5" hidden="false" customHeight="true" outlineLevel="0" collapsed="false">
      <c r="A1607" s="15" t="s">
        <v>3206</v>
      </c>
      <c r="B1607" s="39" t="s">
        <v>3207</v>
      </c>
      <c r="C1607" s="15" t="s">
        <v>3050</v>
      </c>
    </row>
    <row r="1608" s="37" customFormat="true" ht="13.5" hidden="false" customHeight="true" outlineLevel="0" collapsed="false">
      <c r="A1608" s="15" t="s">
        <v>3208</v>
      </c>
      <c r="B1608" s="39" t="s">
        <v>3209</v>
      </c>
      <c r="C1608" s="15" t="s">
        <v>3050</v>
      </c>
    </row>
    <row r="1609" s="37" customFormat="true" ht="13.5" hidden="false" customHeight="true" outlineLevel="0" collapsed="false">
      <c r="A1609" s="15" t="s">
        <v>3210</v>
      </c>
      <c r="B1609" s="39" t="s">
        <v>3211</v>
      </c>
      <c r="C1609" s="15" t="s">
        <v>3050</v>
      </c>
    </row>
    <row r="1610" s="37" customFormat="true" ht="13.5" hidden="false" customHeight="true" outlineLevel="0" collapsed="false">
      <c r="A1610" s="15" t="s">
        <v>2177</v>
      </c>
      <c r="B1610" s="39" t="s">
        <v>3212</v>
      </c>
      <c r="C1610" s="15" t="s">
        <v>3050</v>
      </c>
    </row>
    <row r="1611" s="37" customFormat="true" ht="13.5" hidden="false" customHeight="true" outlineLevel="0" collapsed="false">
      <c r="A1611" s="15" t="s">
        <v>2187</v>
      </c>
      <c r="B1611" s="39" t="s">
        <v>3213</v>
      </c>
      <c r="C1611" s="15" t="s">
        <v>3050</v>
      </c>
    </row>
    <row r="1612" s="37" customFormat="true" ht="13.5" hidden="false" customHeight="true" outlineLevel="0" collapsed="false">
      <c r="A1612" s="15" t="s">
        <v>3214</v>
      </c>
      <c r="B1612" s="39" t="s">
        <v>3215</v>
      </c>
      <c r="C1612" s="15" t="s">
        <v>3050</v>
      </c>
    </row>
    <row r="1613" s="37" customFormat="true" ht="13.5" hidden="false" customHeight="true" outlineLevel="0" collapsed="false">
      <c r="A1613" s="15" t="s">
        <v>3216</v>
      </c>
      <c r="B1613" s="39" t="s">
        <v>3217</v>
      </c>
      <c r="C1613" s="15" t="s">
        <v>3050</v>
      </c>
    </row>
    <row r="1614" s="37" customFormat="true" ht="13.5" hidden="false" customHeight="true" outlineLevel="0" collapsed="false">
      <c r="A1614" s="15" t="s">
        <v>3218</v>
      </c>
      <c r="B1614" s="39" t="s">
        <v>3219</v>
      </c>
      <c r="C1614" s="15" t="s">
        <v>3050</v>
      </c>
    </row>
    <row r="1615" s="37" customFormat="true" ht="13.5" hidden="false" customHeight="true" outlineLevel="0" collapsed="false">
      <c r="A1615" s="15" t="s">
        <v>3220</v>
      </c>
      <c r="B1615" s="39" t="s">
        <v>3221</v>
      </c>
      <c r="C1615" s="15" t="s">
        <v>3050</v>
      </c>
    </row>
    <row r="1616" s="37" customFormat="true" ht="13.5" hidden="false" customHeight="true" outlineLevel="0" collapsed="false">
      <c r="A1616" s="15" t="s">
        <v>3222</v>
      </c>
      <c r="B1616" s="39" t="s">
        <v>3223</v>
      </c>
      <c r="C1616" s="15" t="s">
        <v>3050</v>
      </c>
    </row>
    <row r="1617" s="37" customFormat="true" ht="13.5" hidden="false" customHeight="true" outlineLevel="0" collapsed="false">
      <c r="A1617" s="15" t="s">
        <v>2235</v>
      </c>
      <c r="B1617" s="39" t="s">
        <v>3224</v>
      </c>
      <c r="C1617" s="15" t="s">
        <v>3050</v>
      </c>
    </row>
    <row r="1618" s="37" customFormat="true" ht="13.5" hidden="false" customHeight="true" outlineLevel="0" collapsed="false">
      <c r="A1618" s="15" t="s">
        <v>3225</v>
      </c>
      <c r="B1618" s="39" t="s">
        <v>3226</v>
      </c>
      <c r="C1618" s="15" t="s">
        <v>3050</v>
      </c>
    </row>
    <row r="1619" s="37" customFormat="true" ht="13.5" hidden="false" customHeight="true" outlineLevel="0" collapsed="false">
      <c r="A1619" s="15" t="s">
        <v>3227</v>
      </c>
      <c r="B1619" s="39" t="s">
        <v>3228</v>
      </c>
      <c r="C1619" s="15" t="s">
        <v>3050</v>
      </c>
    </row>
    <row r="1620" s="37" customFormat="true" ht="13.5" hidden="false" customHeight="true" outlineLevel="0" collapsed="false">
      <c r="A1620" s="15" t="s">
        <v>3229</v>
      </c>
      <c r="B1620" s="39" t="s">
        <v>3230</v>
      </c>
      <c r="C1620" s="15" t="s">
        <v>3050</v>
      </c>
    </row>
    <row r="1621" s="37" customFormat="true" ht="13.5" hidden="false" customHeight="true" outlineLevel="0" collapsed="false">
      <c r="A1621" s="15" t="s">
        <v>3231</v>
      </c>
      <c r="B1621" s="39" t="s">
        <v>3232</v>
      </c>
      <c r="C1621" s="15" t="s">
        <v>3050</v>
      </c>
    </row>
    <row r="1622" s="37" customFormat="true" ht="13.5" hidden="false" customHeight="true" outlineLevel="0" collapsed="false">
      <c r="A1622" s="15" t="s">
        <v>1012</v>
      </c>
      <c r="B1622" s="39" t="s">
        <v>3233</v>
      </c>
      <c r="C1622" s="15" t="s">
        <v>3050</v>
      </c>
    </row>
    <row r="1623" s="37" customFormat="true" ht="13.5" hidden="false" customHeight="true" outlineLevel="0" collapsed="false">
      <c r="A1623" s="15" t="s">
        <v>1028</v>
      </c>
      <c r="B1623" s="39" t="s">
        <v>3234</v>
      </c>
      <c r="C1623" s="15" t="s">
        <v>3050</v>
      </c>
    </row>
    <row r="1624" s="37" customFormat="true" ht="13.5" hidden="false" customHeight="true" outlineLevel="0" collapsed="false">
      <c r="A1624" s="15" t="s">
        <v>3235</v>
      </c>
      <c r="B1624" s="39" t="s">
        <v>3236</v>
      </c>
      <c r="C1624" s="15" t="s">
        <v>3050</v>
      </c>
    </row>
    <row r="1625" s="37" customFormat="true" ht="13.5" hidden="false" customHeight="true" outlineLevel="0" collapsed="false">
      <c r="A1625" s="15" t="s">
        <v>3237</v>
      </c>
      <c r="B1625" s="39" t="s">
        <v>3238</v>
      </c>
      <c r="C1625" s="15" t="s">
        <v>3050</v>
      </c>
    </row>
    <row r="1626" s="37" customFormat="true" ht="13.5" hidden="false" customHeight="true" outlineLevel="0" collapsed="false">
      <c r="A1626" s="15" t="s">
        <v>3239</v>
      </c>
      <c r="B1626" s="39" t="s">
        <v>3240</v>
      </c>
      <c r="C1626" s="15" t="s">
        <v>3050</v>
      </c>
    </row>
    <row r="1627" s="37" customFormat="true" ht="13.5" hidden="false" customHeight="true" outlineLevel="0" collapsed="false">
      <c r="A1627" s="15" t="s">
        <v>3241</v>
      </c>
      <c r="B1627" s="39" t="s">
        <v>3242</v>
      </c>
      <c r="C1627" s="15" t="s">
        <v>3050</v>
      </c>
    </row>
    <row r="1628" s="37" customFormat="true" ht="13.5" hidden="false" customHeight="true" outlineLevel="0" collapsed="false">
      <c r="A1628" s="15" t="s">
        <v>3243</v>
      </c>
      <c r="B1628" s="39" t="s">
        <v>3244</v>
      </c>
      <c r="C1628" s="15" t="s">
        <v>3050</v>
      </c>
    </row>
    <row r="1629" s="37" customFormat="true" ht="13.5" hidden="false" customHeight="true" outlineLevel="0" collapsed="false">
      <c r="A1629" s="15" t="s">
        <v>3245</v>
      </c>
      <c r="B1629" s="39" t="s">
        <v>3246</v>
      </c>
      <c r="C1629" s="15" t="s">
        <v>3050</v>
      </c>
    </row>
    <row r="1630" s="37" customFormat="true" ht="13.5" hidden="false" customHeight="true" outlineLevel="0" collapsed="false">
      <c r="A1630" s="15" t="s">
        <v>3247</v>
      </c>
      <c r="B1630" s="39" t="s">
        <v>3248</v>
      </c>
      <c r="C1630" s="15" t="s">
        <v>3050</v>
      </c>
    </row>
    <row r="1631" s="37" customFormat="true" ht="13.5" hidden="false" customHeight="true" outlineLevel="0" collapsed="false">
      <c r="A1631" s="15" t="s">
        <v>3249</v>
      </c>
      <c r="B1631" s="39" t="s">
        <v>3250</v>
      </c>
      <c r="C1631" s="15" t="s">
        <v>3050</v>
      </c>
    </row>
    <row r="1632" s="37" customFormat="true" ht="13.5" hidden="false" customHeight="true" outlineLevel="0" collapsed="false">
      <c r="A1632" s="15" t="s">
        <v>3251</v>
      </c>
      <c r="B1632" s="39" t="s">
        <v>3252</v>
      </c>
      <c r="C1632" s="15" t="s">
        <v>3050</v>
      </c>
    </row>
    <row r="1633" s="37" customFormat="true" ht="13.5" hidden="false" customHeight="true" outlineLevel="0" collapsed="false">
      <c r="A1633" s="15" t="s">
        <v>3253</v>
      </c>
      <c r="B1633" s="39" t="s">
        <v>3254</v>
      </c>
      <c r="C1633" s="15" t="s">
        <v>3050</v>
      </c>
    </row>
    <row r="1634" s="37" customFormat="true" ht="13.5" hidden="false" customHeight="true" outlineLevel="0" collapsed="false">
      <c r="A1634" s="15" t="s">
        <v>3255</v>
      </c>
      <c r="B1634" s="39" t="s">
        <v>3256</v>
      </c>
      <c r="C1634" s="15" t="s">
        <v>3050</v>
      </c>
    </row>
    <row r="1635" s="37" customFormat="true" ht="13.5" hidden="false" customHeight="true" outlineLevel="0" collapsed="false">
      <c r="A1635" s="15" t="s">
        <v>3257</v>
      </c>
      <c r="B1635" s="39" t="s">
        <v>3258</v>
      </c>
      <c r="C1635" s="15" t="s">
        <v>3050</v>
      </c>
    </row>
    <row r="1636" s="37" customFormat="true" ht="13.5" hidden="false" customHeight="true" outlineLevel="0" collapsed="false">
      <c r="A1636" s="15" t="s">
        <v>3259</v>
      </c>
      <c r="B1636" s="39" t="s">
        <v>3260</v>
      </c>
      <c r="C1636" s="15" t="s">
        <v>3050</v>
      </c>
    </row>
    <row r="1637" s="37" customFormat="true" ht="13.5" hidden="false" customHeight="true" outlineLevel="0" collapsed="false">
      <c r="A1637" s="15" t="s">
        <v>900</v>
      </c>
      <c r="B1637" s="39" t="s">
        <v>3261</v>
      </c>
      <c r="C1637" s="15" t="s">
        <v>3050</v>
      </c>
    </row>
    <row r="1638" s="37" customFormat="true" ht="13.5" hidden="false" customHeight="true" outlineLevel="0" collapsed="false">
      <c r="A1638" s="15" t="s">
        <v>3262</v>
      </c>
      <c r="B1638" s="39" t="s">
        <v>3263</v>
      </c>
      <c r="C1638" s="15" t="s">
        <v>3050</v>
      </c>
    </row>
    <row r="1639" s="37" customFormat="true" ht="13.5" hidden="false" customHeight="true" outlineLevel="0" collapsed="false">
      <c r="A1639" s="15" t="s">
        <v>2374</v>
      </c>
      <c r="B1639" s="39" t="s">
        <v>3264</v>
      </c>
      <c r="C1639" s="15" t="s">
        <v>3050</v>
      </c>
    </row>
    <row r="1640" s="37" customFormat="true" ht="13.5" hidden="false" customHeight="true" outlineLevel="0" collapsed="false">
      <c r="A1640" s="15" t="s">
        <v>3265</v>
      </c>
      <c r="B1640" s="39" t="s">
        <v>3266</v>
      </c>
      <c r="C1640" s="15" t="s">
        <v>3050</v>
      </c>
    </row>
    <row r="1641" s="37" customFormat="true" ht="13.5" hidden="false" customHeight="true" outlineLevel="0" collapsed="false">
      <c r="A1641" s="15" t="s">
        <v>3267</v>
      </c>
      <c r="B1641" s="39" t="s">
        <v>3268</v>
      </c>
      <c r="C1641" s="15" t="s">
        <v>3050</v>
      </c>
    </row>
    <row r="1642" s="37" customFormat="true" ht="13.5" hidden="false" customHeight="true" outlineLevel="0" collapsed="false">
      <c r="A1642" s="15" t="s">
        <v>3269</v>
      </c>
      <c r="B1642" s="39" t="s">
        <v>3270</v>
      </c>
      <c r="C1642" s="15" t="s">
        <v>3050</v>
      </c>
    </row>
    <row r="1643" s="37" customFormat="true" ht="13.5" hidden="false" customHeight="true" outlineLevel="0" collapsed="false">
      <c r="A1643" s="15" t="s">
        <v>3271</v>
      </c>
      <c r="B1643" s="39" t="s">
        <v>3272</v>
      </c>
      <c r="C1643" s="15" t="s">
        <v>3050</v>
      </c>
    </row>
    <row r="1644" s="37" customFormat="true" ht="13.5" hidden="false" customHeight="true" outlineLevel="0" collapsed="false">
      <c r="A1644" s="15" t="s">
        <v>3273</v>
      </c>
      <c r="B1644" s="39" t="s">
        <v>3274</v>
      </c>
      <c r="C1644" s="15" t="s">
        <v>3050</v>
      </c>
    </row>
    <row r="1645" s="37" customFormat="true" ht="13.5" hidden="false" customHeight="true" outlineLevel="0" collapsed="false">
      <c r="A1645" s="15" t="s">
        <v>2420</v>
      </c>
      <c r="B1645" s="39" t="s">
        <v>3275</v>
      </c>
      <c r="C1645" s="15" t="s">
        <v>3050</v>
      </c>
    </row>
    <row r="1646" s="37" customFormat="true" ht="13.5" hidden="false" customHeight="true" outlineLevel="0" collapsed="false">
      <c r="A1646" s="15" t="s">
        <v>3276</v>
      </c>
      <c r="B1646" s="39" t="s">
        <v>3277</v>
      </c>
      <c r="C1646" s="15" t="s">
        <v>3050</v>
      </c>
    </row>
    <row r="1647" s="37" customFormat="true" ht="13.5" hidden="false" customHeight="true" outlineLevel="0" collapsed="false">
      <c r="A1647" s="15" t="s">
        <v>3278</v>
      </c>
      <c r="B1647" s="39" t="s">
        <v>3279</v>
      </c>
      <c r="C1647" s="15" t="s">
        <v>3050</v>
      </c>
    </row>
    <row r="1648" s="37" customFormat="true" ht="13.5" hidden="false" customHeight="true" outlineLevel="0" collapsed="false">
      <c r="A1648" s="15" t="s">
        <v>3280</v>
      </c>
      <c r="B1648" s="39" t="s">
        <v>3281</v>
      </c>
      <c r="C1648" s="15" t="s">
        <v>3050</v>
      </c>
    </row>
    <row r="1649" s="37" customFormat="true" ht="13.5" hidden="false" customHeight="true" outlineLevel="0" collapsed="false">
      <c r="A1649" s="15" t="s">
        <v>3282</v>
      </c>
      <c r="B1649" s="39" t="s">
        <v>3283</v>
      </c>
      <c r="C1649" s="15" t="s">
        <v>3050</v>
      </c>
    </row>
    <row r="1650" s="37" customFormat="true" ht="13.5" hidden="false" customHeight="true" outlineLevel="0" collapsed="false">
      <c r="A1650" s="15" t="s">
        <v>2446</v>
      </c>
      <c r="B1650" s="39" t="s">
        <v>3284</v>
      </c>
      <c r="C1650" s="15" t="s">
        <v>3050</v>
      </c>
    </row>
    <row r="1651" s="37" customFormat="true" ht="13.5" hidden="false" customHeight="true" outlineLevel="0" collapsed="false">
      <c r="A1651" s="15" t="s">
        <v>3285</v>
      </c>
      <c r="B1651" s="39" t="s">
        <v>3286</v>
      </c>
      <c r="C1651" s="15" t="s">
        <v>3050</v>
      </c>
    </row>
    <row r="1652" s="37" customFormat="true" ht="13.5" hidden="false" customHeight="true" outlineLevel="0" collapsed="false">
      <c r="A1652" s="15" t="s">
        <v>3287</v>
      </c>
      <c r="B1652" s="39" t="s">
        <v>3288</v>
      </c>
      <c r="C1652" s="15" t="s">
        <v>3050</v>
      </c>
    </row>
    <row r="1653" s="37" customFormat="true" ht="13.5" hidden="false" customHeight="true" outlineLevel="0" collapsed="false">
      <c r="A1653" s="15" t="s">
        <v>3289</v>
      </c>
      <c r="B1653" s="39" t="s">
        <v>3290</v>
      </c>
      <c r="C1653" s="15" t="s">
        <v>3050</v>
      </c>
    </row>
    <row r="1654" s="37" customFormat="true" ht="13.5" hidden="false" customHeight="true" outlineLevel="0" collapsed="false">
      <c r="A1654" s="15" t="s">
        <v>3291</v>
      </c>
      <c r="B1654" s="39" t="s">
        <v>3292</v>
      </c>
      <c r="C1654" s="15" t="s">
        <v>3050</v>
      </c>
    </row>
    <row r="1655" s="37" customFormat="true" ht="13.5" hidden="false" customHeight="true" outlineLevel="0" collapsed="false">
      <c r="A1655" s="15" t="s">
        <v>3293</v>
      </c>
      <c r="B1655" s="39" t="s">
        <v>3294</v>
      </c>
      <c r="C1655" s="15" t="s">
        <v>3050</v>
      </c>
    </row>
    <row r="1656" s="37" customFormat="true" ht="13.5" hidden="false" customHeight="true" outlineLevel="0" collapsed="false">
      <c r="A1656" s="15" t="s">
        <v>3295</v>
      </c>
      <c r="B1656" s="39" t="s">
        <v>3296</v>
      </c>
      <c r="C1656" s="15" t="s">
        <v>3050</v>
      </c>
    </row>
    <row r="1657" s="37" customFormat="true" ht="13.5" hidden="false" customHeight="true" outlineLevel="0" collapsed="false">
      <c r="A1657" s="15" t="s">
        <v>774</v>
      </c>
      <c r="B1657" s="39" t="s">
        <v>3297</v>
      </c>
      <c r="C1657" s="15" t="s">
        <v>3050</v>
      </c>
    </row>
    <row r="1658" s="37" customFormat="true" ht="13.5" hidden="false" customHeight="true" outlineLevel="0" collapsed="false">
      <c r="A1658" s="15" t="s">
        <v>3298</v>
      </c>
      <c r="B1658" s="39" t="s">
        <v>3299</v>
      </c>
      <c r="C1658" s="15" t="s">
        <v>3050</v>
      </c>
    </row>
    <row r="1659" s="37" customFormat="true" ht="13.5" hidden="false" customHeight="true" outlineLevel="0" collapsed="false">
      <c r="A1659" s="15" t="s">
        <v>3300</v>
      </c>
      <c r="B1659" s="39" t="s">
        <v>3301</v>
      </c>
      <c r="C1659" s="15" t="s">
        <v>3050</v>
      </c>
    </row>
    <row r="1660" s="37" customFormat="true" ht="13.5" hidden="false" customHeight="true" outlineLevel="0" collapsed="false">
      <c r="A1660" s="15" t="s">
        <v>3302</v>
      </c>
      <c r="B1660" s="39" t="s">
        <v>3303</v>
      </c>
      <c r="C1660" s="15" t="s">
        <v>3050</v>
      </c>
    </row>
    <row r="1661" s="37" customFormat="true" ht="13.5" hidden="false" customHeight="true" outlineLevel="0" collapsed="false">
      <c r="A1661" s="15" t="s">
        <v>794</v>
      </c>
      <c r="B1661" s="39" t="s">
        <v>3304</v>
      </c>
      <c r="C1661" s="15" t="s">
        <v>3050</v>
      </c>
    </row>
    <row r="1662" s="37" customFormat="true" ht="13.5" hidden="false" customHeight="true" outlineLevel="0" collapsed="false">
      <c r="A1662" s="15" t="s">
        <v>3305</v>
      </c>
      <c r="B1662" s="39" t="s">
        <v>3306</v>
      </c>
      <c r="C1662" s="15" t="s">
        <v>3050</v>
      </c>
    </row>
    <row r="1663" s="37" customFormat="true" ht="13.5" hidden="false" customHeight="true" outlineLevel="0" collapsed="false">
      <c r="A1663" s="15" t="s">
        <v>3307</v>
      </c>
      <c r="B1663" s="39" t="s">
        <v>3308</v>
      </c>
      <c r="C1663" s="15" t="s">
        <v>3050</v>
      </c>
    </row>
    <row r="1664" s="37" customFormat="true" ht="13.5" hidden="false" customHeight="true" outlineLevel="0" collapsed="false">
      <c r="A1664" s="15" t="s">
        <v>2485</v>
      </c>
      <c r="B1664" s="39" t="s">
        <v>3309</v>
      </c>
      <c r="C1664" s="15" t="s">
        <v>3050</v>
      </c>
    </row>
    <row r="1665" s="37" customFormat="true" ht="13.5" hidden="false" customHeight="true" outlineLevel="0" collapsed="false">
      <c r="A1665" s="15" t="s">
        <v>3310</v>
      </c>
      <c r="B1665" s="39" t="s">
        <v>3311</v>
      </c>
      <c r="C1665" s="15" t="s">
        <v>3050</v>
      </c>
    </row>
    <row r="1666" s="37" customFormat="true" ht="13.5" hidden="false" customHeight="true" outlineLevel="0" collapsed="false">
      <c r="A1666" s="15" t="s">
        <v>3312</v>
      </c>
      <c r="B1666" s="39" t="s">
        <v>3313</v>
      </c>
      <c r="C1666" s="15" t="s">
        <v>3050</v>
      </c>
    </row>
    <row r="1667" s="37" customFormat="true" ht="13.5" hidden="false" customHeight="true" outlineLevel="0" collapsed="false">
      <c r="A1667" s="15" t="s">
        <v>3314</v>
      </c>
      <c r="B1667" s="39" t="s">
        <v>3315</v>
      </c>
      <c r="C1667" s="15" t="s">
        <v>3050</v>
      </c>
    </row>
    <row r="1668" s="37" customFormat="true" ht="13.5" hidden="false" customHeight="true" outlineLevel="0" collapsed="false">
      <c r="A1668" s="15" t="s">
        <v>2521</v>
      </c>
      <c r="B1668" s="39" t="s">
        <v>3316</v>
      </c>
      <c r="C1668" s="15" t="s">
        <v>3050</v>
      </c>
    </row>
    <row r="1669" s="37" customFormat="true" ht="13.5" hidden="false" customHeight="true" outlineLevel="0" collapsed="false">
      <c r="A1669" s="15" t="s">
        <v>29</v>
      </c>
      <c r="B1669" s="39" t="s">
        <v>3317</v>
      </c>
      <c r="C1669" s="15" t="s">
        <v>3050</v>
      </c>
    </row>
    <row r="1670" s="37" customFormat="true" ht="13.5" hidden="false" customHeight="true" outlineLevel="0" collapsed="false">
      <c r="A1670" s="15" t="s">
        <v>1241</v>
      </c>
      <c r="B1670" s="39" t="s">
        <v>3318</v>
      </c>
      <c r="C1670" s="15" t="s">
        <v>3050</v>
      </c>
    </row>
    <row r="1671" s="37" customFormat="true" ht="13.5" hidden="false" customHeight="true" outlineLevel="0" collapsed="false">
      <c r="A1671" s="15" t="s">
        <v>1247</v>
      </c>
      <c r="B1671" s="39" t="s">
        <v>3319</v>
      </c>
      <c r="C1671" s="15" t="s">
        <v>3050</v>
      </c>
    </row>
    <row r="1672" s="37" customFormat="true" ht="13.5" hidden="false" customHeight="true" outlineLevel="0" collapsed="false">
      <c r="A1672" s="15" t="s">
        <v>1251</v>
      </c>
      <c r="B1672" s="39" t="s">
        <v>3320</v>
      </c>
      <c r="C1672" s="15" t="s">
        <v>3050</v>
      </c>
    </row>
    <row r="1673" s="37" customFormat="true" ht="13.5" hidden="false" customHeight="true" outlineLevel="0" collapsed="false">
      <c r="A1673" s="15" t="s">
        <v>2554</v>
      </c>
      <c r="B1673" s="39" t="s">
        <v>3321</v>
      </c>
      <c r="C1673" s="15" t="s">
        <v>3050</v>
      </c>
    </row>
    <row r="1674" s="37" customFormat="true" ht="13.5" hidden="false" customHeight="true" outlineLevel="0" collapsed="false">
      <c r="A1674" s="15" t="s">
        <v>1257</v>
      </c>
      <c r="B1674" s="39" t="s">
        <v>3322</v>
      </c>
      <c r="C1674" s="15" t="s">
        <v>3050</v>
      </c>
    </row>
    <row r="1675" s="37" customFormat="true" ht="13.5" hidden="false" customHeight="true" outlineLevel="0" collapsed="false">
      <c r="A1675" s="15" t="s">
        <v>2557</v>
      </c>
      <c r="B1675" s="39" t="s">
        <v>3323</v>
      </c>
      <c r="C1675" s="15" t="s">
        <v>3050</v>
      </c>
    </row>
    <row r="1676" s="37" customFormat="true" ht="13.5" hidden="false" customHeight="true" outlineLevel="0" collapsed="false">
      <c r="A1676" s="15" t="s">
        <v>2559</v>
      </c>
      <c r="B1676" s="39" t="s">
        <v>3324</v>
      </c>
      <c r="C1676" s="15" t="s">
        <v>3050</v>
      </c>
    </row>
    <row r="1677" s="37" customFormat="true" ht="13.5" hidden="false" customHeight="true" outlineLevel="0" collapsed="false">
      <c r="A1677" s="15" t="s">
        <v>3325</v>
      </c>
      <c r="B1677" s="39" t="s">
        <v>3326</v>
      </c>
      <c r="C1677" s="15" t="s">
        <v>3050</v>
      </c>
    </row>
    <row r="1678" s="37" customFormat="true" ht="13.5" hidden="false" customHeight="true" outlineLevel="0" collapsed="false">
      <c r="A1678" s="15" t="s">
        <v>2567</v>
      </c>
      <c r="B1678" s="39" t="s">
        <v>3327</v>
      </c>
      <c r="C1678" s="15" t="s">
        <v>3050</v>
      </c>
    </row>
    <row r="1679" s="37" customFormat="true" ht="13.5" hidden="false" customHeight="true" outlineLevel="0" collapsed="false">
      <c r="A1679" s="15" t="s">
        <v>3328</v>
      </c>
      <c r="B1679" s="39" t="s">
        <v>3329</v>
      </c>
      <c r="C1679" s="15" t="s">
        <v>3050</v>
      </c>
    </row>
    <row r="1680" s="37" customFormat="true" ht="13.5" hidden="false" customHeight="true" outlineLevel="0" collapsed="false">
      <c r="A1680" s="15" t="s">
        <v>3330</v>
      </c>
      <c r="B1680" s="39" t="s">
        <v>3331</v>
      </c>
      <c r="C1680" s="15" t="s">
        <v>3050</v>
      </c>
    </row>
    <row r="1681" s="37" customFormat="true" ht="13.5" hidden="false" customHeight="true" outlineLevel="0" collapsed="false">
      <c r="A1681" s="15" t="s">
        <v>2571</v>
      </c>
      <c r="B1681" s="39" t="s">
        <v>3332</v>
      </c>
      <c r="C1681" s="15" t="s">
        <v>3050</v>
      </c>
    </row>
    <row r="1682" s="37" customFormat="true" ht="13.5" hidden="false" customHeight="true" outlineLevel="0" collapsed="false">
      <c r="A1682" s="15" t="s">
        <v>3333</v>
      </c>
      <c r="B1682" s="39" t="s">
        <v>3334</v>
      </c>
      <c r="C1682" s="15" t="s">
        <v>3050</v>
      </c>
    </row>
    <row r="1683" s="37" customFormat="true" ht="13.5" hidden="false" customHeight="true" outlineLevel="0" collapsed="false">
      <c r="A1683" s="15" t="s">
        <v>3335</v>
      </c>
      <c r="B1683" s="39" t="s">
        <v>3336</v>
      </c>
      <c r="C1683" s="15" t="s">
        <v>3050</v>
      </c>
    </row>
    <row r="1684" s="37" customFormat="true" ht="13.5" hidden="false" customHeight="true" outlineLevel="0" collapsed="false">
      <c r="A1684" s="15" t="s">
        <v>2578</v>
      </c>
      <c r="B1684" s="39" t="s">
        <v>3337</v>
      </c>
      <c r="C1684" s="15" t="s">
        <v>3050</v>
      </c>
    </row>
    <row r="1685" s="37" customFormat="true" ht="13.5" hidden="false" customHeight="true" outlineLevel="0" collapsed="false">
      <c r="A1685" s="15" t="s">
        <v>3338</v>
      </c>
      <c r="B1685" s="39" t="s">
        <v>3339</v>
      </c>
      <c r="C1685" s="15" t="s">
        <v>3050</v>
      </c>
    </row>
    <row r="1686" s="37" customFormat="true" ht="13.5" hidden="false" customHeight="true" outlineLevel="0" collapsed="false">
      <c r="A1686" s="15" t="s">
        <v>3340</v>
      </c>
      <c r="B1686" s="39" t="s">
        <v>3341</v>
      </c>
      <c r="C1686" s="15" t="s">
        <v>3050</v>
      </c>
    </row>
    <row r="1687" s="37" customFormat="true" ht="13.5" hidden="false" customHeight="true" outlineLevel="0" collapsed="false">
      <c r="A1687" s="15" t="s">
        <v>2590</v>
      </c>
      <c r="B1687" s="39" t="s">
        <v>3342</v>
      </c>
      <c r="C1687" s="15" t="s">
        <v>3050</v>
      </c>
    </row>
    <row r="1688" s="37" customFormat="true" ht="13.5" hidden="false" customHeight="true" outlineLevel="0" collapsed="false">
      <c r="A1688" s="15" t="s">
        <v>2596</v>
      </c>
      <c r="B1688" s="39" t="s">
        <v>3343</v>
      </c>
      <c r="C1688" s="15" t="s">
        <v>3050</v>
      </c>
    </row>
    <row r="1689" s="37" customFormat="true" ht="13.5" hidden="false" customHeight="true" outlineLevel="0" collapsed="false">
      <c r="A1689" s="15" t="s">
        <v>3344</v>
      </c>
      <c r="B1689" s="39" t="s">
        <v>3345</v>
      </c>
      <c r="C1689" s="15" t="s">
        <v>3050</v>
      </c>
    </row>
    <row r="1690" s="37" customFormat="true" ht="13.5" hidden="false" customHeight="true" outlineLevel="0" collapsed="false">
      <c r="A1690" s="15" t="s">
        <v>2604</v>
      </c>
      <c r="B1690" s="39" t="s">
        <v>3346</v>
      </c>
      <c r="C1690" s="15" t="s">
        <v>3050</v>
      </c>
    </row>
    <row r="1691" s="37" customFormat="true" ht="13.5" hidden="false" customHeight="true" outlineLevel="0" collapsed="false">
      <c r="A1691" s="15" t="s">
        <v>3347</v>
      </c>
      <c r="B1691" s="39" t="s">
        <v>3348</v>
      </c>
      <c r="C1691" s="15" t="s">
        <v>3050</v>
      </c>
    </row>
    <row r="1692" s="37" customFormat="true" ht="13.5" hidden="false" customHeight="true" outlineLevel="0" collapsed="false">
      <c r="A1692" s="15" t="s">
        <v>122</v>
      </c>
      <c r="B1692" s="39" t="s">
        <v>3349</v>
      </c>
      <c r="C1692" s="15" t="s">
        <v>3050</v>
      </c>
    </row>
    <row r="1693" s="37" customFormat="true" ht="13.5" hidden="false" customHeight="true" outlineLevel="0" collapsed="false">
      <c r="A1693" s="15" t="s">
        <v>2617</v>
      </c>
      <c r="B1693" s="39" t="s">
        <v>3350</v>
      </c>
      <c r="C1693" s="15" t="s">
        <v>3050</v>
      </c>
    </row>
    <row r="1694" s="37" customFormat="true" ht="13.5" hidden="false" customHeight="true" outlineLevel="0" collapsed="false">
      <c r="A1694" s="15" t="s">
        <v>2619</v>
      </c>
      <c r="B1694" s="39" t="s">
        <v>3351</v>
      </c>
      <c r="C1694" s="15" t="s">
        <v>3050</v>
      </c>
    </row>
    <row r="1695" s="37" customFormat="true" ht="13.5" hidden="false" customHeight="true" outlineLevel="0" collapsed="false">
      <c r="A1695" s="15" t="s">
        <v>2621</v>
      </c>
      <c r="B1695" s="39" t="s">
        <v>3352</v>
      </c>
      <c r="C1695" s="15" t="s">
        <v>3050</v>
      </c>
    </row>
    <row r="1696" s="37" customFormat="true" ht="13.5" hidden="false" customHeight="true" outlineLevel="0" collapsed="false">
      <c r="A1696" s="15" t="s">
        <v>132</v>
      </c>
      <c r="B1696" s="39" t="s">
        <v>3353</v>
      </c>
      <c r="C1696" s="15" t="s">
        <v>3050</v>
      </c>
    </row>
    <row r="1697" s="37" customFormat="true" ht="13.5" hidden="false" customHeight="true" outlineLevel="0" collapsed="false">
      <c r="A1697" s="15" t="s">
        <v>3354</v>
      </c>
      <c r="B1697" s="39" t="s">
        <v>3355</v>
      </c>
      <c r="C1697" s="15" t="s">
        <v>3050</v>
      </c>
    </row>
    <row r="1698" s="37" customFormat="true" ht="13.5" hidden="false" customHeight="true" outlineLevel="0" collapsed="false">
      <c r="A1698" s="15" t="s">
        <v>1297</v>
      </c>
      <c r="B1698" s="39" t="s">
        <v>3356</v>
      </c>
      <c r="C1698" s="15" t="s">
        <v>3050</v>
      </c>
    </row>
    <row r="1699" s="37" customFormat="true" ht="13.5" hidden="false" customHeight="true" outlineLevel="0" collapsed="false">
      <c r="A1699" s="15" t="s">
        <v>1377</v>
      </c>
      <c r="B1699" s="39" t="s">
        <v>3357</v>
      </c>
      <c r="C1699" s="15" t="s">
        <v>3050</v>
      </c>
    </row>
    <row r="1700" s="37" customFormat="true" ht="13.5" hidden="false" customHeight="true" outlineLevel="0" collapsed="false">
      <c r="A1700" s="15" t="s">
        <v>1381</v>
      </c>
      <c r="B1700" s="39" t="s">
        <v>3358</v>
      </c>
      <c r="C1700" s="15" t="s">
        <v>3050</v>
      </c>
    </row>
    <row r="1701" s="37" customFormat="true" ht="13.5" hidden="false" customHeight="true" outlineLevel="0" collapsed="false">
      <c r="A1701" s="15" t="s">
        <v>3359</v>
      </c>
      <c r="B1701" s="39" t="s">
        <v>3360</v>
      </c>
      <c r="C1701" s="15" t="s">
        <v>3050</v>
      </c>
    </row>
    <row r="1702" s="37" customFormat="true" ht="13.5" hidden="false" customHeight="true" outlineLevel="0" collapsed="false">
      <c r="A1702" s="15" t="s">
        <v>2658</v>
      </c>
      <c r="B1702" s="39" t="s">
        <v>3361</v>
      </c>
      <c r="C1702" s="15" t="s">
        <v>3050</v>
      </c>
    </row>
    <row r="1703" s="37" customFormat="true" ht="13.5" hidden="false" customHeight="true" outlineLevel="0" collapsed="false">
      <c r="A1703" s="15" t="s">
        <v>2660</v>
      </c>
      <c r="B1703" s="39" t="s">
        <v>3362</v>
      </c>
      <c r="C1703" s="15" t="s">
        <v>3050</v>
      </c>
    </row>
    <row r="1704" s="37" customFormat="true" ht="13.5" hidden="false" customHeight="true" outlineLevel="0" collapsed="false">
      <c r="A1704" s="15" t="s">
        <v>1383</v>
      </c>
      <c r="B1704" s="39" t="s">
        <v>3363</v>
      </c>
      <c r="C1704" s="15" t="s">
        <v>3050</v>
      </c>
    </row>
    <row r="1705" s="37" customFormat="true" ht="13.5" hidden="false" customHeight="true" outlineLevel="0" collapsed="false">
      <c r="A1705" s="15" t="s">
        <v>1385</v>
      </c>
      <c r="B1705" s="39" t="s">
        <v>3364</v>
      </c>
      <c r="C1705" s="15" t="s">
        <v>3050</v>
      </c>
    </row>
    <row r="1706" s="37" customFormat="true" ht="13.5" hidden="false" customHeight="true" outlineLevel="0" collapsed="false">
      <c r="A1706" s="15" t="s">
        <v>3365</v>
      </c>
      <c r="B1706" s="39" t="s">
        <v>3366</v>
      </c>
      <c r="C1706" s="15" t="s">
        <v>3050</v>
      </c>
    </row>
    <row r="1707" s="37" customFormat="true" ht="13.5" hidden="false" customHeight="true" outlineLevel="0" collapsed="false">
      <c r="A1707" s="15" t="s">
        <v>3367</v>
      </c>
      <c r="B1707" s="39" t="s">
        <v>3368</v>
      </c>
      <c r="C1707" s="15" t="s">
        <v>3050</v>
      </c>
    </row>
    <row r="1708" s="37" customFormat="true" ht="13.5" hidden="false" customHeight="true" outlineLevel="0" collapsed="false">
      <c r="A1708" s="15" t="s">
        <v>1475</v>
      </c>
      <c r="B1708" s="39" t="s">
        <v>3369</v>
      </c>
      <c r="C1708" s="15" t="s">
        <v>3050</v>
      </c>
    </row>
    <row r="1709" s="37" customFormat="true" ht="13.5" hidden="false" customHeight="true" outlineLevel="0" collapsed="false">
      <c r="A1709" s="15" t="s">
        <v>1465</v>
      </c>
      <c r="B1709" s="39" t="s">
        <v>3370</v>
      </c>
      <c r="C1709" s="15" t="s">
        <v>3050</v>
      </c>
    </row>
    <row r="1710" s="37" customFormat="true" ht="13.5" hidden="false" customHeight="true" outlineLevel="0" collapsed="false">
      <c r="A1710" s="15" t="s">
        <v>1477</v>
      </c>
      <c r="B1710" s="39" t="s">
        <v>3371</v>
      </c>
      <c r="C1710" s="15" t="s">
        <v>3050</v>
      </c>
    </row>
    <row r="1711" s="37" customFormat="true" ht="13.5" hidden="false" customHeight="true" outlineLevel="0" collapsed="false">
      <c r="A1711" s="15" t="s">
        <v>1469</v>
      </c>
      <c r="B1711" s="39" t="s">
        <v>3372</v>
      </c>
      <c r="C1711" s="15" t="s">
        <v>3050</v>
      </c>
    </row>
    <row r="1712" s="37" customFormat="true" ht="13.5" hidden="false" customHeight="true" outlineLevel="0" collapsed="false">
      <c r="A1712" s="15" t="s">
        <v>1471</v>
      </c>
      <c r="B1712" s="39" t="s">
        <v>3373</v>
      </c>
      <c r="C1712" s="15" t="s">
        <v>3050</v>
      </c>
    </row>
    <row r="1713" s="37" customFormat="true" ht="13.5" hidden="false" customHeight="true" outlineLevel="0" collapsed="false">
      <c r="A1713" s="15" t="s">
        <v>2721</v>
      </c>
      <c r="B1713" s="39" t="s">
        <v>3374</v>
      </c>
      <c r="C1713" s="15" t="s">
        <v>3050</v>
      </c>
    </row>
    <row r="1714" s="37" customFormat="true" ht="13.5" hidden="false" customHeight="true" outlineLevel="0" collapsed="false">
      <c r="A1714" s="15" t="s">
        <v>3375</v>
      </c>
      <c r="B1714" s="39" t="s">
        <v>3376</v>
      </c>
      <c r="C1714" s="15" t="s">
        <v>3050</v>
      </c>
    </row>
    <row r="1715" s="37" customFormat="true" ht="13.5" hidden="false" customHeight="true" outlineLevel="0" collapsed="false">
      <c r="A1715" s="15" t="s">
        <v>2725</v>
      </c>
      <c r="B1715" s="39" t="s">
        <v>3377</v>
      </c>
      <c r="C1715" s="15" t="s">
        <v>3050</v>
      </c>
    </row>
    <row r="1716" s="37" customFormat="true" ht="13.5" hidden="false" customHeight="true" outlineLevel="0" collapsed="false">
      <c r="A1716" s="15" t="s">
        <v>3378</v>
      </c>
      <c r="B1716" s="39" t="s">
        <v>3379</v>
      </c>
      <c r="C1716" s="15" t="s">
        <v>3050</v>
      </c>
    </row>
    <row r="1717" s="37" customFormat="true" ht="13.5" hidden="false" customHeight="true" outlineLevel="0" collapsed="false">
      <c r="A1717" s="15" t="s">
        <v>2729</v>
      </c>
      <c r="B1717" s="39" t="s">
        <v>3380</v>
      </c>
      <c r="C1717" s="15" t="s">
        <v>3050</v>
      </c>
    </row>
    <row r="1718" s="37" customFormat="true" ht="13.5" hidden="false" customHeight="true" outlineLevel="0" collapsed="false">
      <c r="A1718" s="15" t="s">
        <v>3381</v>
      </c>
      <c r="B1718" s="39" t="s">
        <v>3382</v>
      </c>
      <c r="C1718" s="15" t="s">
        <v>3050</v>
      </c>
    </row>
    <row r="1719" s="37" customFormat="true" ht="13.5" hidden="false" customHeight="true" outlineLevel="0" collapsed="false">
      <c r="A1719" s="15" t="s">
        <v>3383</v>
      </c>
      <c r="B1719" s="39" t="s">
        <v>3384</v>
      </c>
      <c r="C1719" s="15" t="s">
        <v>3050</v>
      </c>
    </row>
    <row r="1720" s="37" customFormat="true" ht="13.5" hidden="false" customHeight="true" outlineLevel="0" collapsed="false">
      <c r="A1720" s="15" t="s">
        <v>1395</v>
      </c>
      <c r="B1720" s="39" t="s">
        <v>3385</v>
      </c>
      <c r="C1720" s="15" t="s">
        <v>3050</v>
      </c>
    </row>
    <row r="1721" s="37" customFormat="true" ht="13.5" hidden="false" customHeight="true" outlineLevel="0" collapsed="false">
      <c r="A1721" s="15" t="s">
        <v>3386</v>
      </c>
      <c r="B1721" s="39" t="s">
        <v>3387</v>
      </c>
      <c r="C1721" s="15" t="s">
        <v>3050</v>
      </c>
    </row>
    <row r="1722" s="37" customFormat="true" ht="13.5" hidden="false" customHeight="true" outlineLevel="0" collapsed="false">
      <c r="A1722" s="15" t="s">
        <v>2767</v>
      </c>
      <c r="B1722" s="39" t="s">
        <v>3388</v>
      </c>
      <c r="C1722" s="15" t="s">
        <v>3050</v>
      </c>
    </row>
    <row r="1723" s="37" customFormat="true" ht="13.5" hidden="false" customHeight="true" outlineLevel="0" collapsed="false">
      <c r="A1723" s="15" t="s">
        <v>3389</v>
      </c>
      <c r="B1723" s="39" t="s">
        <v>3390</v>
      </c>
      <c r="C1723" s="15" t="s">
        <v>3050</v>
      </c>
    </row>
    <row r="1724" s="37" customFormat="true" ht="13.5" hidden="false" customHeight="true" outlineLevel="0" collapsed="false">
      <c r="A1724" s="15" t="s">
        <v>2818</v>
      </c>
      <c r="B1724" s="39" t="s">
        <v>3391</v>
      </c>
      <c r="C1724" s="15" t="s">
        <v>3050</v>
      </c>
    </row>
    <row r="1725" s="37" customFormat="true" ht="13.5" hidden="false" customHeight="true" outlineLevel="0" collapsed="false">
      <c r="A1725" s="15" t="s">
        <v>510</v>
      </c>
      <c r="B1725" s="39" t="s">
        <v>3392</v>
      </c>
      <c r="C1725" s="15" t="s">
        <v>3050</v>
      </c>
    </row>
    <row r="1726" s="37" customFormat="true" ht="13.5" hidden="false" customHeight="true" outlineLevel="0" collapsed="false">
      <c r="A1726" s="15" t="s">
        <v>2839</v>
      </c>
      <c r="B1726" s="39" t="s">
        <v>3393</v>
      </c>
      <c r="C1726" s="15" t="s">
        <v>3050</v>
      </c>
    </row>
    <row r="1727" s="37" customFormat="true" ht="13.5" hidden="false" customHeight="true" outlineLevel="0" collapsed="false">
      <c r="A1727" s="15" t="s">
        <v>1437</v>
      </c>
      <c r="B1727" s="39" t="s">
        <v>3394</v>
      </c>
      <c r="C1727" s="15" t="s">
        <v>3050</v>
      </c>
    </row>
    <row r="1728" s="37" customFormat="true" ht="13.5" hidden="false" customHeight="true" outlineLevel="0" collapsed="false">
      <c r="A1728" s="15" t="s">
        <v>2843</v>
      </c>
      <c r="B1728" s="39" t="s">
        <v>3395</v>
      </c>
      <c r="C1728" s="15" t="s">
        <v>3050</v>
      </c>
    </row>
    <row r="1729" s="37" customFormat="true" ht="13.5" hidden="false" customHeight="true" outlineLevel="0" collapsed="false">
      <c r="A1729" s="15" t="s">
        <v>2845</v>
      </c>
      <c r="B1729" s="39" t="s">
        <v>3396</v>
      </c>
      <c r="C1729" s="15" t="s">
        <v>3050</v>
      </c>
    </row>
    <row r="1730" s="37" customFormat="true" ht="13.5" hidden="false" customHeight="true" outlineLevel="0" collapsed="false">
      <c r="A1730" s="15" t="s">
        <v>3397</v>
      </c>
      <c r="B1730" s="39" t="s">
        <v>3398</v>
      </c>
      <c r="C1730" s="15" t="s">
        <v>3050</v>
      </c>
    </row>
    <row r="1731" s="37" customFormat="true" ht="13.5" hidden="false" customHeight="true" outlineLevel="0" collapsed="false">
      <c r="A1731" s="15" t="s">
        <v>3399</v>
      </c>
      <c r="B1731" s="39" t="s">
        <v>3400</v>
      </c>
      <c r="C1731" s="15" t="s">
        <v>3050</v>
      </c>
    </row>
    <row r="1732" s="37" customFormat="true" ht="13.5" hidden="false" customHeight="true" outlineLevel="0" collapsed="false">
      <c r="A1732" s="15" t="s">
        <v>234</v>
      </c>
      <c r="B1732" s="39" t="s">
        <v>3401</v>
      </c>
      <c r="C1732" s="15" t="s">
        <v>3050</v>
      </c>
    </row>
    <row r="1733" s="37" customFormat="true" ht="13.5" hidden="false" customHeight="true" outlineLevel="0" collapsed="false">
      <c r="A1733" s="15" t="s">
        <v>2896</v>
      </c>
      <c r="B1733" s="39" t="s">
        <v>3402</v>
      </c>
      <c r="C1733" s="15" t="s">
        <v>3050</v>
      </c>
    </row>
    <row r="1734" s="37" customFormat="true" ht="13.5" hidden="false" customHeight="true" outlineLevel="0" collapsed="false">
      <c r="A1734" s="15" t="s">
        <v>2904</v>
      </c>
      <c r="B1734" s="39" t="s">
        <v>3403</v>
      </c>
      <c r="C1734" s="15" t="s">
        <v>3050</v>
      </c>
    </row>
    <row r="1735" s="37" customFormat="true" ht="13.5" hidden="false" customHeight="true" outlineLevel="0" collapsed="false">
      <c r="A1735" s="15" t="s">
        <v>2900</v>
      </c>
      <c r="B1735" s="39" t="s">
        <v>3404</v>
      </c>
      <c r="C1735" s="15" t="s">
        <v>3050</v>
      </c>
    </row>
    <row r="1736" s="37" customFormat="true" ht="13.5" hidden="false" customHeight="true" outlineLevel="0" collapsed="false">
      <c r="A1736" s="15" t="s">
        <v>2912</v>
      </c>
      <c r="B1736" s="39" t="s">
        <v>3405</v>
      </c>
      <c r="C1736" s="15" t="s">
        <v>3050</v>
      </c>
    </row>
    <row r="1737" s="37" customFormat="true" ht="13.5" hidden="false" customHeight="true" outlineLevel="0" collapsed="false">
      <c r="A1737" s="15" t="s">
        <v>2920</v>
      </c>
      <c r="B1737" s="39" t="s">
        <v>3406</v>
      </c>
      <c r="C1737" s="15" t="s">
        <v>3050</v>
      </c>
    </row>
    <row r="1738" s="37" customFormat="true" ht="13.5" hidden="false" customHeight="true" outlineLevel="0" collapsed="false">
      <c r="A1738" s="15" t="s">
        <v>2908</v>
      </c>
      <c r="B1738" s="39" t="s">
        <v>3407</v>
      </c>
      <c r="C1738" s="15" t="s">
        <v>3050</v>
      </c>
    </row>
    <row r="1739" s="37" customFormat="true" ht="13.5" hidden="false" customHeight="true" outlineLevel="0" collapsed="false">
      <c r="A1739" s="15" t="s">
        <v>2916</v>
      </c>
      <c r="B1739" s="39" t="s">
        <v>3408</v>
      </c>
      <c r="C1739" s="15" t="s">
        <v>3050</v>
      </c>
    </row>
    <row r="1740" s="37" customFormat="true" ht="13.5" hidden="false" customHeight="true" outlineLevel="0" collapsed="false">
      <c r="A1740" s="15" t="s">
        <v>3409</v>
      </c>
      <c r="B1740" s="39" t="s">
        <v>3410</v>
      </c>
      <c r="C1740" s="15" t="s">
        <v>3050</v>
      </c>
    </row>
    <row r="1741" s="37" customFormat="true" ht="13.5" hidden="false" customHeight="true" outlineLevel="0" collapsed="false">
      <c r="A1741" s="15" t="s">
        <v>252</v>
      </c>
      <c r="B1741" s="39" t="s">
        <v>3411</v>
      </c>
      <c r="C1741" s="15" t="s">
        <v>3050</v>
      </c>
    </row>
    <row r="1742" s="37" customFormat="true" ht="13.5" hidden="false" customHeight="true" outlineLevel="0" collapsed="false">
      <c r="A1742" s="15" t="s">
        <v>260</v>
      </c>
      <c r="B1742" s="39" t="s">
        <v>3412</v>
      </c>
      <c r="C1742" s="15" t="s">
        <v>3050</v>
      </c>
    </row>
    <row r="1743" s="37" customFormat="true" ht="13.5" hidden="false" customHeight="true" outlineLevel="0" collapsed="false">
      <c r="A1743" s="15" t="s">
        <v>262</v>
      </c>
      <c r="B1743" s="39" t="s">
        <v>3413</v>
      </c>
      <c r="C1743" s="15" t="s">
        <v>3050</v>
      </c>
    </row>
    <row r="1744" s="37" customFormat="true" ht="13.5" hidden="false" customHeight="true" outlineLevel="0" collapsed="false">
      <c r="A1744" s="15" t="s">
        <v>3414</v>
      </c>
      <c r="B1744" s="39" t="s">
        <v>3415</v>
      </c>
      <c r="C1744" s="15" t="s">
        <v>3050</v>
      </c>
    </row>
    <row r="1745" s="37" customFormat="true" ht="13.5" hidden="false" customHeight="true" outlineLevel="0" collapsed="false">
      <c r="A1745" s="15" t="s">
        <v>1060</v>
      </c>
      <c r="B1745" s="39" t="s">
        <v>3416</v>
      </c>
      <c r="C1745" s="15" t="s">
        <v>3050</v>
      </c>
    </row>
    <row r="1746" s="37" customFormat="true" ht="13.5" hidden="false" customHeight="true" outlineLevel="0" collapsed="false">
      <c r="A1746" s="15" t="s">
        <v>1074</v>
      </c>
      <c r="B1746" s="39" t="s">
        <v>3417</v>
      </c>
      <c r="C1746" s="15" t="s">
        <v>3050</v>
      </c>
    </row>
    <row r="1747" s="37" customFormat="true" ht="13.5" hidden="false" customHeight="true" outlineLevel="0" collapsed="false">
      <c r="A1747" s="15" t="s">
        <v>2964</v>
      </c>
      <c r="B1747" s="39" t="s">
        <v>3418</v>
      </c>
      <c r="C1747" s="15" t="s">
        <v>3050</v>
      </c>
    </row>
    <row r="1748" s="37" customFormat="true" ht="13.5" hidden="false" customHeight="true" outlineLevel="0" collapsed="false">
      <c r="A1748" s="15" t="s">
        <v>3419</v>
      </c>
      <c r="B1748" s="39" t="s">
        <v>3420</v>
      </c>
      <c r="C1748" s="15" t="s">
        <v>3050</v>
      </c>
    </row>
    <row r="1749" s="37" customFormat="true" ht="13.5" hidden="false" customHeight="true" outlineLevel="0" collapsed="false">
      <c r="A1749" s="15" t="s">
        <v>3421</v>
      </c>
      <c r="B1749" s="39" t="s">
        <v>3422</v>
      </c>
      <c r="C1749" s="15" t="s">
        <v>3050</v>
      </c>
    </row>
    <row r="1750" s="37" customFormat="true" ht="13.5" hidden="false" customHeight="true" outlineLevel="0" collapsed="false">
      <c r="A1750" s="15" t="s">
        <v>3423</v>
      </c>
      <c r="B1750" s="39" t="s">
        <v>3424</v>
      </c>
      <c r="C1750" s="15" t="s">
        <v>3050</v>
      </c>
    </row>
    <row r="1751" s="37" customFormat="true" ht="13.5" hidden="false" customHeight="true" outlineLevel="0" collapsed="false">
      <c r="A1751" s="15" t="s">
        <v>3425</v>
      </c>
      <c r="B1751" s="39" t="s">
        <v>3426</v>
      </c>
      <c r="C1751" s="15" t="s">
        <v>3050</v>
      </c>
    </row>
    <row r="1752" s="37" customFormat="true" ht="13.5" hidden="false" customHeight="true" outlineLevel="0" collapsed="false">
      <c r="A1752" s="15" t="s">
        <v>3427</v>
      </c>
      <c r="B1752" s="39" t="s">
        <v>3428</v>
      </c>
      <c r="C1752" s="15" t="s">
        <v>3050</v>
      </c>
    </row>
    <row r="1753" s="37" customFormat="true" ht="13.5" hidden="false" customHeight="true" outlineLevel="0" collapsed="false">
      <c r="A1753" s="15" t="s">
        <v>3429</v>
      </c>
      <c r="B1753" s="39" t="s">
        <v>3430</v>
      </c>
      <c r="C1753" s="15" t="s">
        <v>3050</v>
      </c>
    </row>
    <row r="1754" s="37" customFormat="true" ht="13.5" hidden="false" customHeight="true" outlineLevel="0" collapsed="false">
      <c r="A1754" s="15" t="s">
        <v>3431</v>
      </c>
      <c r="B1754" s="39" t="s">
        <v>3432</v>
      </c>
      <c r="C1754" s="15" t="s">
        <v>3050</v>
      </c>
    </row>
    <row r="1755" s="37" customFormat="true" ht="13.5" hidden="false" customHeight="true" outlineLevel="0" collapsed="false">
      <c r="A1755" s="15" t="s">
        <v>164</v>
      </c>
      <c r="B1755" s="39" t="s">
        <v>3433</v>
      </c>
      <c r="C1755" s="15" t="s">
        <v>3050</v>
      </c>
    </row>
    <row r="1756" s="37" customFormat="true" ht="13.5" hidden="false" customHeight="true" outlineLevel="0" collapsed="false">
      <c r="A1756" s="15" t="s">
        <v>3005</v>
      </c>
      <c r="B1756" s="39" t="s">
        <v>3434</v>
      </c>
      <c r="C1756" s="15" t="s">
        <v>3050</v>
      </c>
    </row>
    <row r="1757" s="37" customFormat="true" ht="13.5" hidden="false" customHeight="true" outlineLevel="0" collapsed="false">
      <c r="A1757" s="15" t="s">
        <v>3435</v>
      </c>
      <c r="B1757" s="39" t="s">
        <v>3436</v>
      </c>
      <c r="C1757" s="15" t="s">
        <v>3050</v>
      </c>
    </row>
    <row r="1758" s="37" customFormat="true" ht="13.5" hidden="false" customHeight="true" outlineLevel="0" collapsed="false">
      <c r="A1758" s="15" t="s">
        <v>3437</v>
      </c>
      <c r="B1758" s="39" t="s">
        <v>3438</v>
      </c>
      <c r="C1758" s="15" t="s">
        <v>3050</v>
      </c>
    </row>
    <row r="1759" s="37" customFormat="true" ht="13.5" hidden="false" customHeight="true" outlineLevel="0" collapsed="false">
      <c r="A1759" s="15" t="s">
        <v>1305</v>
      </c>
      <c r="B1759" s="39" t="s">
        <v>3439</v>
      </c>
      <c r="C1759" s="15" t="s">
        <v>3050</v>
      </c>
    </row>
    <row r="1760" s="37" customFormat="true" ht="13.5" hidden="false" customHeight="true" outlineLevel="0" collapsed="false">
      <c r="A1760" s="15" t="s">
        <v>1331</v>
      </c>
      <c r="B1760" s="39" t="s">
        <v>3440</v>
      </c>
      <c r="C1760" s="15" t="s">
        <v>3050</v>
      </c>
    </row>
    <row r="1761" s="37" customFormat="true" ht="13.5" hidden="false" customHeight="true" outlineLevel="0" collapsed="false">
      <c r="A1761" s="15" t="s">
        <v>3441</v>
      </c>
      <c r="B1761" s="39" t="s">
        <v>3442</v>
      </c>
      <c r="C1761" s="15" t="s">
        <v>3050</v>
      </c>
    </row>
    <row r="1762" s="37" customFormat="true" ht="13.5" hidden="false" customHeight="true" outlineLevel="0" collapsed="false">
      <c r="A1762" s="15" t="s">
        <v>3443</v>
      </c>
      <c r="B1762" s="39" t="s">
        <v>3444</v>
      </c>
      <c r="C1762" s="15" t="s">
        <v>3050</v>
      </c>
    </row>
    <row r="1763" s="37" customFormat="true" ht="13.5" hidden="false" customHeight="true" outlineLevel="0" collapsed="false">
      <c r="A1763" s="15" t="s">
        <v>3445</v>
      </c>
      <c r="B1763" s="39" t="s">
        <v>3446</v>
      </c>
      <c r="C1763" s="15" t="s">
        <v>3050</v>
      </c>
    </row>
  </sheetData>
  <autoFilter ref="A1:C1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10.49"/>
  </cols>
  <sheetData>
    <row r="1" customFormat="false" ht="15.75" hidden="false" customHeight="false" outlineLevel="0" collapsed="false">
      <c r="A1" s="8" t="s">
        <v>8</v>
      </c>
    </row>
    <row r="2" customFormat="false" ht="14.25" hidden="false" customHeight="false" outlineLevel="0" collapsed="false">
      <c r="A2" s="33" t="s">
        <v>3447</v>
      </c>
    </row>
    <row r="3" customFormat="false" ht="14.25" hidden="false" customHeight="false" outlineLevel="0" collapsed="false">
      <c r="A3" s="33" t="s">
        <v>30</v>
      </c>
    </row>
  </sheetData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2.87"/>
  </cols>
  <sheetData>
    <row r="1" customFormat="false" ht="14.25" hidden="false" customHeight="false" outlineLevel="0" collapsed="false">
      <c r="A1" s="40" t="s">
        <v>15</v>
      </c>
    </row>
    <row r="2" customFormat="false" ht="14.25" hidden="false" customHeight="false" outlineLevel="0" collapsed="false">
      <c r="A2" s="41" t="s">
        <v>3448</v>
      </c>
    </row>
    <row r="3" customFormat="false" ht="14.25" hidden="false" customHeight="false" outlineLevel="0" collapsed="false">
      <c r="A3" s="15" t="s">
        <v>3449</v>
      </c>
    </row>
    <row r="4" customFormat="false" ht="14.25" hidden="false" customHeight="false" outlineLevel="0" collapsed="false">
      <c r="A4" s="15" t="s">
        <v>3450</v>
      </c>
    </row>
    <row r="5" customFormat="false" ht="14.25" hidden="false" customHeight="false" outlineLevel="0" collapsed="false">
      <c r="A5" s="15" t="s">
        <v>3451</v>
      </c>
    </row>
    <row r="6" customFormat="false" ht="14.25" hidden="false" customHeight="false" outlineLevel="0" collapsed="false">
      <c r="A6" s="15" t="s">
        <v>3452</v>
      </c>
    </row>
    <row r="7" customFormat="false" ht="14.25" hidden="false" customHeight="false" outlineLevel="0" collapsed="false">
      <c r="A7" s="15" t="s">
        <v>3453</v>
      </c>
    </row>
    <row r="8" customFormat="false" ht="14.25" hidden="false" customHeight="false" outlineLevel="0" collapsed="false">
      <c r="A8" s="15" t="s">
        <v>37</v>
      </c>
    </row>
    <row r="9" customFormat="false" ht="14.25" hidden="false" customHeight="false" outlineLevel="0" collapsed="false">
      <c r="A9" s="15" t="s">
        <v>3454</v>
      </c>
    </row>
    <row r="10" customFormat="false" ht="14.25" hidden="false" customHeight="false" outlineLevel="0" collapsed="false">
      <c r="A10" s="15" t="s">
        <v>3455</v>
      </c>
    </row>
    <row r="11" customFormat="false" ht="14.25" hidden="false" customHeight="false" outlineLevel="0" collapsed="false">
      <c r="A11" s="15" t="s">
        <v>3456</v>
      </c>
    </row>
    <row r="12" customFormat="false" ht="14.25" hidden="false" customHeight="false" outlineLevel="0" collapsed="false">
      <c r="A12" s="15" t="s">
        <v>3457</v>
      </c>
    </row>
    <row r="13" customFormat="false" ht="14.25" hidden="false" customHeight="false" outlineLevel="0" collapsed="false">
      <c r="A13" s="15" t="s">
        <v>3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WPS_1488451586</cp:lastModifiedBy>
  <dcterms:modified xsi:type="dcterms:W3CDTF">2022-04-01T03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15E0ED4624A3A82A3BBC527514696</vt:lpwstr>
  </property>
  <property fmtid="{D5CDD505-2E9C-101B-9397-08002B2CF9AE}" pid="3" name="KSOProductBuildVer">
    <vt:lpwstr>2052-11.1.0.11365</vt:lpwstr>
  </property>
</Properties>
</file>